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Сталь" sheetId="2" state="visible" r:id="rId3"/>
    <sheet name="Медь" sheetId="3" state="visible" r:id="rId4"/>
    <sheet name="Крепеж" sheetId="4" state="visible" r:id="rId5"/>
    <sheet name="Перфорация" sheetId="5" state="visible" r:id="rId6"/>
    <sheet name="Отмотка штрипса Grand Line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Крепеж!$C$3:$L$55</definedName>
    <definedName function="false" hidden="false" localSheetId="3" name="_xlnm.Print_Titles" vbProcedure="false">Крепеж!$3:$11</definedName>
    <definedName function="false" hidden="false" localSheetId="2" name="_xlnm.Print_Area" vbProcedure="false">Медь!$C$3:$N$120</definedName>
    <definedName function="false" hidden="false" localSheetId="0" name="_xlnm.Print_Area" vbProcedure="false">Меню!$B$1:$M$27</definedName>
    <definedName function="false" hidden="false" localSheetId="5" name="_xlnm.Print_Area" vbProcedure="false">'Отмотка штрипса Grand Line'!$C$3:$X$85</definedName>
    <definedName function="false" hidden="false" localSheetId="5" name="_xlnm.Print_Titles" vbProcedure="false">'Отмотка штрипса Grand Line'!$3:$8</definedName>
    <definedName function="false" hidden="false" localSheetId="4" name="_xlnm.Print_Area" vbProcedure="false">Перфорация!$C$3:$O$34</definedName>
    <definedName function="false" hidden="false" localSheetId="4" name="_xlnm.Print_Titles" vbProcedure="false">Перфорация!$3:$8</definedName>
    <definedName function="false" hidden="false" localSheetId="1" name="_xlnm.Print_Area" vbProcedure="false">Сталь!$C$3:$AH$91</definedName>
    <definedName function="false" hidden="false" localSheetId="1" name="_xlnm.Print_Titles" vbProcedure="false">Сталь!$3:$11</definedName>
    <definedName function="false" hidden="false" name="A_Region2" vbProcedure="false">'[1]Настройки регионов'!$B$8</definedName>
    <definedName function="false" hidden="false" name="Belarus" vbProcedure="false">1</definedName>
    <definedName function="false" hidden="false" name="Belarus_Prof_Elite" vbProcedure="false">0.0356</definedName>
    <definedName function="false" hidden="false" name="B_EUR" vbProcedure="false">0.012</definedName>
    <definedName function="false" hidden="false" name="Classic_Pe04" vbProcedure="false">[1]Цены!$AZ$8</definedName>
    <definedName function="false" hidden="false" name="date" vbProcedure="false">Сталь!$D$11</definedName>
    <definedName function="false" hidden="false" name="EndPrice" vbProcedure="false">Сталь!$AU$192</definedName>
    <definedName function="false" hidden="false" name="ассортиментGL" vbProcedure="false">'Отмотка штрипса Grand Line'!$C$85:$C$85</definedName>
    <definedName function="false" hidden="false" name="Ассортимент_крепеж" vbProcedure="false">Крепеж!$C$48:$C$53</definedName>
    <definedName function="false" hidden="false" name="АссортиментАлюминий" vbProcedure="false">[2]Алюминий!$C$81:$C$87</definedName>
    <definedName function="false" hidden="false" name="АссортиментМедь" vbProcedure="false">Медь!$C$111:$C$117</definedName>
    <definedName function="false" hidden="false" name="АссортиментСталь" vbProcedure="false">Сталь!$C$84:$C$89</definedName>
    <definedName function="false" hidden="false" name="ассортиментцинктитан" vbProcedure="false">'[2]Цинк-титан'!$C$47:$C$53</definedName>
    <definedName function="false" hidden="false" name="Аэроэлемент_конька_хребта_для_металлочерепицы_Vent_Roll_M230_Al_алюминий_0_23_5_м" vbProcedure="false">[3]Настройки!$C$79</definedName>
    <definedName function="false" hidden="false" name="Аэроэлемент_конька_хребта_для_металлочерепицы_Vent_Roll_M230_Al_алюминий_0_23_5_м__прошитый" vbProcedure="false">[2]Настройки!$C$800</definedName>
    <definedName function="false" hidden="false" name="Брусок_сухой_строг_уп_6_шт" vbProcedure="false">[2]Настройки!$C$593</definedName>
    <definedName function="false" hidden="false" name="Брусок_сухой_строганный_3000_40_50_мм_сорт_AB__уп__6_шт_" vbProcedure="false">[2]Настройки!$C$805</definedName>
    <definedName function="false" hidden="false" name="Вентиляционная_лента_Grand_Line_ПВХ_пластик_для_карниза_коричневый_0_1_5_м" vbProcedure="false">[2]Настройки!$C$801</definedName>
    <definedName function="false" hidden="false" name="Вентиляционный_элемент_гонта_512_420_240_PREFA_P10_braun" vbProcedure="false">[2]Настройки!$D$660</definedName>
    <definedName function="false" hidden="false" name="Вентиляционный_элемент_листа_512_300_420_PREFA_P10_braun" vbProcedure="false">[2]Настройки!$D$661</definedName>
    <definedName function="false" hidden="false" name="Вентиляционный_элемент_ромба_512_290_290_PREFA_P10_braun_stucco" vbProcedure="false">[2]Настройки!$D$659</definedName>
    <definedName function="false" hidden="false" name="Ветровая_планка_1Zn_275_PURAL_MATT_RR_32" vbProcedure="false">[2]Настройки!$C$162</definedName>
    <definedName function="false" hidden="false" name="Ветровая_планка_1Zn_275_PURAL_RR_32" vbProcedure="false">[2]Настройки!$C$159</definedName>
    <definedName function="false" hidden="false" name="Ветровая_планка_4Zn_275_PEMA_RAL_3009" vbProcedure="false">[2]Настройки!$C$158</definedName>
    <definedName function="false" hidden="false" name="Ветровая_планка_4Zn_275_PE_полиэстер_RR_32" vbProcedure="false">[2]Настройки!$C$157</definedName>
    <definedName function="false" hidden="false" name="Ветровая_планка_TLF01_113_4Zn_275_Znцинк_бцвета" vbProcedure="false">[2]Настройки!$C$163</definedName>
    <definedName function="false" hidden="false" name="Ветровая_планка_TLF01_113_мм_T045_Zn100_PE_полиэстер_RAL3005" vbProcedure="false">[2]Настройки!$C$160</definedName>
    <definedName function="false" hidden="false" name="Ветровая_планка_TLF01_113_мм_T05_Zn140_PEМА_RAL7024" vbProcedure="false">[2]Настройки!$C$161</definedName>
    <definedName function="false" hidden="false" name="Ветровая_планка_TLF01_CUмедь_Nordic_Brown" vbProcedure="false">[2]Настройки!$C$270</definedName>
    <definedName function="false" hidden="false" name="Ветровая_планка_TLF01_KME_CUмедь_TECU_Classic" vbProcedure="false">[2]Настройки!$C$313</definedName>
    <definedName function="false" hidden="false" name="Ветровая_планка_TLF01_Гайский_ЗОЦМ_CUмедь_Classic" vbProcedure="false">[2]Настройки!$C$318</definedName>
    <definedName function="false" hidden="false" name="Ветровая_планка_TLF_01__ФАЛЬЦ__113_12_мм_L_2_м_ГЗОЦМ_Гайская_медь_0_55_мм_М1ф_полутвёрдая" vbProcedure="false">[2]Настройки!$C$363</definedName>
    <definedName function="false" hidden="false" name="Ветровая_планка_TLF_01__ФАЛЬЦ__113_12_мм_PUMA_полиуретан__Zn_180__матовый_RAL_6005___зеленый_мох" vbProcedure="false">[2]Настройки!$C$166</definedName>
    <definedName function="false" hidden="false" name="Ветровая_планка_TLF_01__ФАЛЬЦ__113_12_мм__Zn_275__PU__Стальной_кашемир__Северсталь_RAL_8017___коричневый_шоколад" vbProcedure="false">[2]Настройки!$C$164</definedName>
    <definedName function="false" hidden="false" name="Ветровая_планка_TLF_01__ФАЛЬЦ__113_12_мм__Zn_275__PU__Стальной_кашемир_матовый__Северсталь_RAL_7024___серый_графит" vbProcedure="false">[2]Настройки!$C$165</definedName>
    <definedName function="false" hidden="false" name="Ветровая_планка_TLF_01__ФАЛЬЦ__113_12_мм_полиуретан_НЛМК_Премиум__Zn_275__глянцевый_RAL_7004___серый" vbProcedure="false">[2]Настройки!$C$168</definedName>
    <definedName function="false" hidden="false" name="Ветровая_планка_TLF_01__ФАЛЬЦ__113_12_мм_полиуретан_Премиум__Zn_275__матовый_RAL_7016___т__серый" vbProcedure="false">[2]Настройки!$C$167</definedName>
    <definedName function="false" hidden="false" name="Ветровая_планка_TLF_01__ФАЛЬЦ__113_12_мм_полиэстер__Zn_100__глянцевый_RAL_7024___серый_графит" vbProcedure="false">[2]Настройки!$C$169</definedName>
    <definedName function="false" hidden="false" name="Ветровая_планка_TLF_01__ФАЛЬЦ__113_12_мм_полиэстер__Zn_100__матовый_RAL_7024___серый_графит" vbProcedure="false">[2]Настройки!$C$171</definedName>
    <definedName function="false" hidden="false" name="Ветровая_планка_TLF_01__ФАЛЬЦ__113_12_мм_полиэстер__Zn_140__глянцевый_RAL_7024___серый_графит" vbProcedure="false">[2]Настройки!$C$170</definedName>
    <definedName function="false" hidden="false" name="Ветровая_планка_комплект_564_L2000_PREFA_P10_braun" vbProcedure="false">[2]Настройки!$D$644</definedName>
    <definedName function="false" hidden="false" name="Гвозди_35_40_мм_CUмедь" vbProcedure="false">[2]Настройки!$C$549</definedName>
    <definedName function="false" hidden="false" name="Герметик_Runotex_Tix_Transparent_300_мл" vbProcedure="false">[2]Настройки!$C$563</definedName>
    <definedName function="false" hidden="false" name="Герметик_Sikaflex_719_Universal_PU__серый__600_мл__732365" vbProcedure="false">[2]Настройки!$C$798</definedName>
    <definedName function="false" hidden="false" name="Герметик_силиконовый_Металл_Профиль_PH_нейтральный_280_мл_бесцветный" vbProcedure="false">[2]Настройки!$CK$857</definedName>
    <definedName function="false" hidden="false" name="Гонт_черепичный_591_420_240_PREFA_P10_braun" vbProcedure="false">[2]Настройки!$D$631</definedName>
    <definedName function="false" hidden="false" name="Гонт_черепичный_591_420_240_PREFA_P10_steingrau" vbProcedure="false">[2]Настройки!$D$634</definedName>
    <definedName function="false" hidden="false" name="Дата" vbProcedure="false">[2]Настройки!$B$4</definedName>
    <definedName function="false" hidden="false" name="дата_крепеж" vbProcedure="false">[2]Настройки!$B$11</definedName>
    <definedName function="false" hidden="false" name="Дата_ЛГРПрефа" vbProcedure="false">[2]Настройки!$B$13</definedName>
    <definedName function="false" hidden="false" name="дата_ошМП" vbProcedure="false">[2]Настройки!$J$10</definedName>
    <definedName function="false" hidden="false" name="Дата_сетки" vbProcedure="false">[2]Настройки!$B$12</definedName>
    <definedName function="false" hidden="false" name="ДатаАлюминий" vbProcedure="false">[2]Настройки!$B$10</definedName>
    <definedName function="false" hidden="false" name="ДатаМедь" vbProcedure="false">[2]Настройки!$B$8</definedName>
    <definedName function="false" hidden="false" name="датаотмштр" vbProcedure="false">[2]Настройки!$B$9</definedName>
    <definedName function="false" hidden="false" name="ДатаСталь" vbProcedure="false">[2]Настройки!$B$6</definedName>
    <definedName function="false" hidden="false" name="ДатаЦинкТитан" vbProcedure="false">[2]Настройки!$B$7</definedName>
    <definedName function="false" hidden="false" name="ДатаЦинТитан" vbProcedure="false">[2]Настройки!$B$7</definedName>
    <definedName function="false" hidden="false" name="Доска_КС_обрезная_50_150_6000_мм__хвойные_сорт_1_4__ГОСТ_26002_83__ХЛП" vbProcedure="false">[2]Настройки!$C$599</definedName>
    <definedName function="false" hidden="false" name="Доска_КС_обрезная_50_200_6000_мм__хвойные_сорт_1_4__ГОСТ_26002_83__СЛЗ" vbProcedure="false">[2]Настройки!$C$598</definedName>
    <definedName function="false" hidden="false" name="Доска_КС_строганая_30_100_5700_мм__хвойные_сорт_AB" vbProcedure="false">[2]Настройки!$C$597</definedName>
    <definedName function="false" hidden="false" name="Ендова_566_L3000_PREFA_P10_braun" vbProcedure="false">[2]Настройки!$D$645</definedName>
    <definedName function="false" hidden="false" name="Ендова_нижняя_300_300_мм_L_2_м_Grand_Line_GreenCoat_Pural_BT__Zn_275__RR_32__т_коричневый" vbProcedure="false">[2]Настройки!$J$778</definedName>
    <definedName function="false" hidden="false" name="Ендова_нижняя_300_300_мм_L_2_м_Grand_Line_GreenCoat_Pural_Matt_BT__Zn_275__RR_32__т_коричневый" vbProcedure="false">[2]Настройки!$V$790</definedName>
    <definedName function="false" hidden="false" name="Ендова_нижняя_300_300_мм_L_2_м_Grand_Line_PurLite_Matt__Zn_180__RAL_8017___коричневый_шоколад" vbProcedure="false">[2]Настройки!$IT$766</definedName>
    <definedName function="false" hidden="false" name="Ендова_нижняя_300_300_мм_L_2_м_Grand_Line_PurPro__Zn_275__RAL_7024___серый_графит" vbProcedure="false">[2]Настройки!$AC$797</definedName>
    <definedName function="false" hidden="false" name="Ендова_нижняя_300_300_мм_L_2_м_Grand_Line_Quarzit_lite_RR_32__т_коричневый" vbProcedure="false">[2]Настройки!$HS$739</definedName>
    <definedName function="false" hidden="false" name="Ендова_нижняя_300_300_мм_L_2_м_Grand_Line_Quarzit_Pro_Matt__ZA_265__RAL_8017___коричневый_шоколад" vbProcedure="false">[2]Настройки!$IH$754</definedName>
    <definedName function="false" hidden="false" name="Ендова_нижняя_300_300_мм_L_2_м_Grand_Line_Quarzit_RR_32__т_коричневый" vbProcedure="false">[2]Настройки!$HG$727</definedName>
    <definedName function="false" hidden="false" name="Заглушка_для_трубки_снегозадерживающей_REES" vbProcedure="false">[2]Настройки!$C$360</definedName>
    <definedName function="false" hidden="false" name="Заглушка_конька_вентиляционного_510_PREFA_P10_braun" vbProcedure="false">[2]Настройки!$D$638</definedName>
    <definedName function="false" hidden="false" name="Заглушка_конька_полукруглого_517_PREFA_P10_braun" vbProcedure="false">[2]Настройки!$D$639</definedName>
    <definedName function="false" hidden="false" name="Заклепка_40_10_мм_алюминий_сталь_RR_32" vbProcedure="false">[2]Настройки!$C$544</definedName>
    <definedName function="false" hidden="false" name="Заклепка_40_10_мм_алюминий_сталь_уп500шт_RR_32" vbProcedure="false">[2]Настройки!$C$543</definedName>
    <definedName function="false" hidden="false" name="Заклепка_Fasty_вытяжная__алюминий_сталь__4_0_10_мм_RAL_8017___коричневый_шоколад" vbProcedure="false">[2]Настройки!$C$545</definedName>
    <definedName function="false" hidden="false" name="Заклепка_Fasty_вытяжная__медь_сталь__4_0_8_мм" vbProcedure="false">[2]Настройки!$C$555</definedName>
    <definedName function="false" hidden="false" name="Заклепки_М1_30_10_мм_CUмедь" vbProcedure="false">[2]Настройки!$C$553</definedName>
    <definedName function="false" hidden="false" name="Заклепки_М1_30_10_мм_уп500шт_CUмедь" vbProcedure="false">[2]Настройки!$C$550</definedName>
    <definedName function="false" hidden="false" name="Заклепки_М1_40_10_мм_CUмедь" vbProcedure="false">[2]Настройки!$C$554</definedName>
    <definedName function="false" hidden="false" name="Заклепки_М1_40_10_мм_уп500шт_CUмедь" vbProcedure="false">[2]Настройки!$C$552</definedName>
    <definedName function="false" hidden="false" name="Захват_льда_RHEINZINK_Al_алюминий" vbProcedure="false">[2]Настройки!$C$491</definedName>
    <definedName function="false" hidden="false" name="Капельник_конденсата_медный_MKL04_CUмедь_Nordic_Brown" vbProcedure="false">[2]Настройки!$C$272</definedName>
    <definedName function="false" hidden="false" name="Капельник_конденсата_медный_MKL04_KME_CUмедь_TECU_Classic" vbProcedure="false">[2]Настройки!$C$315</definedName>
    <definedName function="false" hidden="false" name="Капельник_конденсата_медный_MKL04_Гайский_ЗОЦМ_CUмедь_Classic" vbProcedure="false">[2]Настройки!$C$320</definedName>
    <definedName function="false" hidden="false" name="Капельник_конденсата_медный_MKL_04_75_50_мм_L_2_м_ГЗОЦМ_Гайская_медь_0_55_мм_М1ф_полутвёрдая" vbProcedure="false">[2]Настройки!$C$367</definedName>
    <definedName function="false" hidden="false" name="Карнизная_планка_1Zn_275_PURAL_MATT_RR_11" vbProcedure="false">[2]Настройки!$C$178</definedName>
    <definedName function="false" hidden="false" name="Карнизная_планка_1Zn_275_PURAL_RR_11" vbProcedure="false">[2]Настройки!$C$177</definedName>
    <definedName function="false" hidden="false" name="Карнизная_планка_4Zn_275_PEMA_RAL_3005" vbProcedure="false">[2]Настройки!$C$176</definedName>
    <definedName function="false" hidden="false" name="Карнизная_планка_4Zn_275_PE_RAL3005" vbProcedure="false">[2]Настройки!$C$175</definedName>
    <definedName function="false" hidden="false" name="Карнизная_планка_4Zn_275_Zn_цинк_бцвета" vbProcedure="false">[2]Настройки!$C$173</definedName>
    <definedName function="false" hidden="false" name="Карнизная_планка_563_L2000_PREFA_P10_braun" vbProcedure="false">[2]Настройки!$D$646</definedName>
    <definedName function="false" hidden="false" name="Карнизная_планка_KLF01_KME_CUмедь_TECU_Classic" vbProcedure="false">[2]Настройки!$C$314</definedName>
    <definedName function="false" hidden="false" name="Карнизная_планка_KLF01_Гайский_ЗОЦМ_CUмедь_Classic" vbProcedure="false">[2]Настройки!$C$319</definedName>
    <definedName function="false" hidden="false" name="Карнизная_планка_KLF_01_130_80_мм_T05_Zn140_PEМА_RAL7024" vbProcedure="false">[2]Настройки!$C$172</definedName>
    <definedName function="false" hidden="false" name="Карнизная_планка_KLF_01__ФАЛЬЦ__135_80_мм_L_2_м_ГЗОЦМ_Гайская_медь_0_55_мм_М1ф_полутвёрдая" vbProcedure="false">[2]Настройки!$C$364</definedName>
    <definedName function="false" hidden="false" name="Карнизная_планка_KLF_01__ФАЛЬЦ__135_80_мм_PUMA_полиуретан__Zn_180__матовый_RAL_6005___зеленый_мох" vbProcedure="false">[2]Настройки!$C$181</definedName>
    <definedName function="false" hidden="false" name="Карнизная_планка_KLF_01__ФАЛЬЦ__135_80_мм__Zn_275__PU__Стальной_кашемир__Северсталь_RAL_8017___коричневый_шоколад" vbProcedure="false">[2]Настройки!$C$179</definedName>
    <definedName function="false" hidden="false" name="Карнизная_планка_KLF_01__ФАЛЬЦ__135_80_мм__Zn_275__PU__Стальной_кашемир_матовый__Северсталь_RAL_7024___серый_графит" vbProcedure="false">[2]Настройки!$C$180</definedName>
    <definedName function="false" hidden="false" name="Карнизная_планка_KLF_01__ФАЛЬЦ__135_80_мм_полиуретан_НЛМК_Премиум__Zn_275__глянцевый_RAL_7004___серый" vbProcedure="false">[2]Настройки!$C$183</definedName>
    <definedName function="false" hidden="false" name="Карнизная_планка_KLF_01__ФАЛЬЦ__135_80_мм_полиуретан_Премиум__Zn_275__матовый_RAL_7016___т__серый" vbProcedure="false">[2]Настройки!$C$182</definedName>
    <definedName function="false" hidden="false" name="Карнизная_планка_KLF_01__ФАЛЬЦ__135_80_мм_полиэстер__Zn_100__глянцевый_RAL_7024___серый_графит" vbProcedure="false">[2]Настройки!$C$184</definedName>
    <definedName function="false" hidden="false" name="Карнизная_планка_KLF_01__ФАЛЬЦ__135_80_мм_полиэстер__Zn_100__матовый_RAL_7024___серый_графит" vbProcedure="false">[2]Настройки!$C$186</definedName>
    <definedName function="false" hidden="false" name="Карнизная_планка_KLF_01__ФАЛЬЦ__135_80_мм_полиэстер__Zn_140__глянцевый_RAL_7024___серый_графит" vbProcedure="false">[2]Настройки!$C$185</definedName>
    <definedName function="false" hidden="false" name="Карнизная_планка_Zn_100_PE_RAL3005" vbProcedure="false">[2]Настройки!$C$174</definedName>
    <definedName function="false" hidden="false" name="Карнизная_планка_КLF01_CUмедь_Nordic_Brown" vbProcedure="false">[2]Настройки!$C$271</definedName>
    <definedName function="false" hidden="false" name="Карнизная_планка_медная_MKL_05__ГЧ__КЧ__ЦПЧ__100_60_мм_Aurubis_CU_медь_Nordic_Brown" vbProcedure="false">[2]Настройки!$C$274</definedName>
    <definedName function="false" hidden="false" name="Карнизная_планка_медная_MKL_05__ГЧ__КЧ__ЦПЧ__100_60_мм_KME_CU_медь_TECU_Classic" vbProcedure="false">[2]Настройки!$C$339</definedName>
    <definedName function="false" hidden="false" name="Карнизная_планка_медная_MKL_05__ГЧ__КЧ__ЦПЧ__100_60_мм_L_2_м_ГЗОЦМ_Гайская_медь_0_55_мм_М1ф_полутвёрдая" vbProcedure="false">[2]Настройки!$C$368</definedName>
    <definedName function="false" hidden="false" name="Карнизная_планка_медная_MKL_05__ГЧ__КЧ__ЦПЧ__100_60_мм_ТД_ГЗОЦМ_CU_медь_Classic" vbProcedure="false">[2]Настройки!$C$340</definedName>
    <definedName function="false" hidden="false" name="Кляммер_R_нерж__сталь_для_лежачего_фальца_шашки" vbProcedure="false">[2]Настройки!$C$534</definedName>
    <definedName function="false" hidden="false" name="Кляммер_R_нерж__сталь_для_лежачего_фальца_шашки__с_углублёнными_отверстиями" vbProcedure="false">[2]Настройки!$C$535</definedName>
    <definedName function="false" hidden="false" name="Кляммер_неподвижный_9901099_RHEINZINK_нерж_сталь_h_32_mm" vbProcedure="false">[2]Настройки!$C$525</definedName>
    <definedName function="false" hidden="false" name="Кляммер_неподвижный_REES_с_углубл_отв" vbProcedure="false">[2]Настройки!$C$531</definedName>
    <definedName function="false" hidden="false" name="Кляммер_неподвижный_R_нерж__сталь__h___25_mm" vbProcedure="false">[2]Настройки!$C$536</definedName>
    <definedName function="false" hidden="false" name="Кляммер_неподвижный_R_нерж__сталь__h___25_mm__с_углублёнными_отверстиями" vbProcedure="false">[2]Настройки!$C$537</definedName>
    <definedName function="false" hidden="false" name="Кляммер_неподвижный_R_нерж__сталь__h___32_mm__с_углублёнными_отверстиями" vbProcedure="false">[2]Настройки!$C$538</definedName>
    <definedName function="false" hidden="false" name="Кляммер_неподвижный_нерж_сталь" vbProcedure="false">[2]Настройки!$C$528</definedName>
    <definedName function="false" hidden="false" name="Кляммер_подвижный_9901098_RHEINZINK_нерж_сталь_h_32_mm" vbProcedure="false">[2]Настройки!$C$527</definedName>
    <definedName function="false" hidden="false" name="Кляммер_подвижный_REES_с_углубл_отв" vbProcedure="false">[2]Настройки!$C$533</definedName>
    <definedName function="false" hidden="false" name="Кляммер_подвижный_R_нерж__сталь__h___25_mm" vbProcedure="false">[2]Настройки!$C$539</definedName>
    <definedName function="false" hidden="false" name="Кляммер_подвижный_R_нерж__сталь__h___25_mm__с_углублёнными_отверстиями" vbProcedure="false">[2]Настройки!$C$540</definedName>
    <definedName function="false" hidden="false" name="Кляммер_подвижный_R_нерж__сталь__h___32_mm__с_углублёнными_отверстиями" vbProcedure="false">[2]Настройки!$C$541</definedName>
    <definedName function="false" hidden="false" name="Кляммер_подвижный_нерж_сталь" vbProcedure="false">[2]Настройки!$C$529</definedName>
    <definedName function="false" hidden="false" name="Кляммер_подвижный_усил_REES_с_углубл_отв" vbProcedure="false">[2]Настройки!$C$532</definedName>
    <definedName function="false" hidden="false" name="Конек_вентиляционный_570_L3000_PREFA_P10_braun" vbProcedure="false">[2]Настройки!$D$636</definedName>
    <definedName function="false" hidden="false" name="Конек_плоский_150_40_150_мм_L_2_м_Grand_Line_GreenCoat_Pural_BT__Zn_275__RR_32__т_коричневый" vbProcedure="false">[2]Настройки!$G$775</definedName>
    <definedName function="false" hidden="false" name="Конек_плоский_150_40_150_мм_L_2_м_Grand_Line_GreenCoat_Pural_Matt_BT__Zn_275__RR_32__т_коричневый" vbProcedure="false">[2]Настройки!$S$787</definedName>
    <definedName function="false" hidden="false" name="Конек_плоский_150_40_150_мм_L_2_м_Grand_Line_PurLite_Matt__Zn_180__RAL_8017___коричневый_шоколад" vbProcedure="false">[2]Настройки!$IQ$763</definedName>
    <definedName function="false" hidden="false" name="Конек_плоский_150_40_150_мм_L_2_м_Grand_Line_PurPro__Zn_275__RAL_7024___серый_графит" vbProcedure="false">[2]Настройки!$X$792</definedName>
    <definedName function="false" hidden="false" name="Конек_плоский_150_40_150_мм_L_2_м_Grand_Line_Quarzit_lite_RAL_6005___зеленый_мох" vbProcedure="false">[2]Настройки!$HV$742</definedName>
    <definedName function="false" hidden="false" name="Конек_плоский_150_40_150_мм_L_2_м_Grand_Line_Quarzit_Pro_Matt__ZA_265__RAL_8017___коричневый_шоколад" vbProcedure="false">[2]Настройки!$IE$751</definedName>
    <definedName function="false" hidden="false" name="Конек_плоский_150_40_150_мм_L_2_м_Grand_Line_Quarzit_RAL_8017___коричневый_шоколад" vbProcedure="false">[2]Настройки!$HJ$730</definedName>
    <definedName function="false" hidden="false" name="Конек_полукруглый_567_L500_PREFA_P10_braun" vbProcedure="false">[2]Настройки!$D$637</definedName>
    <definedName function="false" hidden="false" name="Конечная_плитка_ромба_591_PREFA_P10_braun" vbProcedure="false">[2]Настройки!$D$643</definedName>
    <definedName function="false" hidden="false" name="Коньковая_планка_1Zn_275_PURAL_MATT_RR_32" vbProcedure="false">[2]Настройки!$C$132</definedName>
    <definedName function="false" hidden="false" name="Коньковая_планка_1Zn_275_PURAL_RR_32" vbProcedure="false">[2]Настройки!$C$129</definedName>
    <definedName function="false" hidden="false" name="Коньковая_планка_4Zn_275_PEMA_RAL_3009" vbProcedure="false">[2]Настройки!$C$128</definedName>
    <definedName function="false" hidden="false" name="Коньковая_планка_4Zn_275_PE_полиэстер_RR_32" vbProcedure="false">[2]Настройки!$C$127</definedName>
    <definedName function="false" hidden="false" name="Коньковая_планка_KPPF01_230_230_мм_4Zn_275_Znцинк" vbProcedure="false">[2]Настройки!$C$133</definedName>
    <definedName function="false" hidden="false" name="Коньковая_планка_KPPF01_230_230_мм_T045_Zn100_PE_полиэстер_RAL3005" vbProcedure="false">[2]Настройки!$C$130</definedName>
    <definedName function="false" hidden="false" name="Коньковая_планка_KPPF01_230_230_мм_Zn140_PEМА_RAL7024" vbProcedure="false">[2]Настройки!$C$131</definedName>
    <definedName function="false" hidden="false" name="Коньковая_планка_KPPF01_CUмедь_Nordic_Brown" vbProcedure="false">[2]Настройки!$C$269</definedName>
    <definedName function="false" hidden="false" name="Коньковая_планка_KPPF01_KME_CUмедь_TECU_Classic" vbProcedure="false">[2]Настройки!$C$312</definedName>
    <definedName function="false" hidden="false" name="Коньковая_планка_KPPF01_Гайский_ЗОЦМ_CUмедь_Classic" vbProcedure="false">[2]Настройки!$C$317</definedName>
    <definedName function="false" hidden="false" name="Коньковая_планка_KPPF_01__ФАЛЬЦ__230_230_мм_L_2_м_ГЗОЦМ_Гайская_медь_0_55_мм_М1ф_полутвёрдая" vbProcedure="false">[2]Настройки!$C$365</definedName>
    <definedName function="false" hidden="false" name="Коньковая_планка_KPPF_01__ФАЛЬЦ__230_230_мм_PUMA_полиуретан__Zn_180__матовый_RAL_6005___зеленый_мох" vbProcedure="false">[2]Настройки!$C$136</definedName>
    <definedName function="false" hidden="false" name="Коньковая_планка_KPPF_01__ФАЛЬЦ__230_230_мм__Zn_275__PU__Стальной_кашемир__Северсталь_RAL_8017___коричневый_шоколад" vbProcedure="false">[2]Настройки!$C$134</definedName>
    <definedName function="false" hidden="false" name="Коньковая_планка_KPPF_01__ФАЛЬЦ__230_230_мм__Zn_275__PU__Стальной_кашемир_матовый__Северсталь_RAL_7024___серый_графит" vbProcedure="false">[2]Настройки!$C$135</definedName>
    <definedName function="false" hidden="false" name="Коньковая_планка_KPPF_01__ФАЛЬЦ__230_230_мм_полиуретан_НЛМК_Премиум__Zn_275__глянцевый_RAL_7004___серый" vbProcedure="false">[2]Настройки!$C$138</definedName>
    <definedName function="false" hidden="false" name="Коньковая_планка_KPPF_01__ФАЛЬЦ__230_230_мм_полиуретан_Премиум__Zn_275__матовый_RAL_7016___т__серый" vbProcedure="false">[2]Настройки!$C$137</definedName>
    <definedName function="false" hidden="false" name="Коньковая_планка_KPPF_01__ФАЛЬЦ__230_230_мм_полиэстер__Zn_100__глянцевый_RAL_7024___серый_графит" vbProcedure="false">[2]Настройки!$C$139</definedName>
    <definedName function="false" hidden="false" name="Коньковая_планка_KPPF_01__ФАЛЬЦ__230_230_мм_полиэстер__Zn_100__матовый_RAL_7024___серый_графит" vbProcedure="false">[2]Настройки!$C$141</definedName>
    <definedName function="false" hidden="false" name="Коньковая_планка_KPPF_01__ФАЛЬЦ__230_230_мм_полиэстер__Zn_140__глянцевый_RAL_7024___серый_графит" vbProcedure="false">[2]Настройки!$C$140</definedName>
    <definedName function="false" hidden="false" name="Корректор_для_ремонта_царапин_12_мл_RAL_6005___зеленый_мох" vbProcedure="false">[2]Настройки!$C$794</definedName>
    <definedName function="false" hidden="false" name="Корректор_Металл_Профиль_RAL_8017___коричневый_шоколад" vbProcedure="false">[2]Настройки!$CI$855</definedName>
    <definedName function="false" hidden="false" name="Краска_корректор_25_мл_RAL_6005___зеленый_мох" vbProcedure="false">[2]Настройки!$C$793</definedName>
    <definedName function="false" hidden="false" name="Крепеж_верхней_трубки_снег_CUмедь" vbProcedure="false">[2]Настройки!$C$355</definedName>
    <definedName function="false" hidden="false" name="Крепеж_верхней_трубки_снегоз_RHEINZINK_Al" vbProcedure="false">[2]Настройки!$C$466</definedName>
    <definedName function="false" hidden="false" name="Крепеж_верхней_трубки_снегозадерживающей_CU_медь_REES" vbProcedure="false">[2]Настройки!$C$357</definedName>
    <definedName function="false" hidden="false" name="Крепеж_нижней_трубки_снег_CUмедь" vbProcedure="false">[2]Настройки!$C$354</definedName>
    <definedName function="false" hidden="false" name="Крепеж_нижней_трубки_снегоз_RHEINZINK_Al" vbProcedure="false">[2]Настройки!$C$465</definedName>
    <definedName function="false" hidden="false" name="Крепеж_нижней_трубки_снегозадерживающей__комплект__CU_медь_REES" vbProcedure="false">[2]Настройки!$C$358</definedName>
    <definedName function="false" hidden="false" name="Кронштейн_крепления_мостика_649_PREFA_P10_braun" vbProcedure="false">[2]Настройки!$D$658</definedName>
    <definedName function="false" hidden="false" name="Кронштейн_снегоз_1_трубки_PREFA_braun" vbProcedure="false">[2]Настройки!$C$427</definedName>
    <definedName function="false" hidden="false" name="Кронштейн_снегоз_1_трубки_PREFA_алюминий" vbProcedure="false">[2]Настройки!$C$424</definedName>
    <definedName function="false" hidden="false" name="Кронштейн_снегоз_2_трубок_PREFA_braun" vbProcedure="false">[2]Настройки!$C$428</definedName>
    <definedName function="false" hidden="false" name="Кронштейн_снегоз_2_трубок_PREFA_алюминий" vbProcedure="false">[2]Настройки!$C$425</definedName>
    <definedName function="false" hidden="false" name="Кронштейн_снегозадержателя_515_PREFA_aluminium_blank" vbProcedure="false">[2]Настройки!$D$648</definedName>
    <definedName function="false" hidden="false" name="Кронштейн_снегозадержателя_515_PREFA_P10_braun" vbProcedure="false">[2]Настройки!$D$647</definedName>
    <definedName function="false" hidden="false" name="курс_евро" vbProcedure="false">[2]Настройки!$B$21</definedName>
    <definedName function="false" hidden="false" name="Лента_карнизная_вентиляционная_100_5000_мм_Металл_Профиль" vbProcedure="false">[2]Настройки!$CL$858</definedName>
    <definedName function="false" hidden="false" name="Лента_коньковая_вентиляционная__ЛК_ВЕНТ_250_5000__250_5000_мм_Металл_Профиль" vbProcedure="false">[2]Настройки!$CM$859</definedName>
    <definedName function="false" hidden="false" name="Лента_шумоизолирующая_под_фальц_24_м" vbProcedure="false">[2]Настройки!$C$802</definedName>
    <definedName function="false" hidden="false" name="Лента_шумоизолирующая_под_фальц_48_м" vbProcedure="false">[2]Настройки!$C$803</definedName>
    <definedName function="false" hidden="false" name="Лестница_трап_кровельная_NEXT_на_фальц_L_1_2_м_Roofsystems_CU_медь" vbProcedure="false">[2]Настройки!$C$370</definedName>
    <definedName function="false" hidden="false" name="Лист_перфорированный_TECU_Net_1000_2000_мм_KME_CUмедь" vbProcedure="false">[2]Настройки!$C$322</definedName>
    <definedName function="false" hidden="false" name="Лист_черепичный_591_600_420_PREFA_P10_braun" vbProcedure="false">[2]Настройки!$D$630</definedName>
    <definedName function="false" hidden="false" name="Лист_черепичный_591_600_420_PREFA_P10_steingrau" vbProcedure="false">[2]Настройки!$D$633</definedName>
    <definedName function="false" hidden="false" name="Молоток_паяльный_1800226_RHEINZINK" vbProcedure="false">[2]Настройки!$C$487</definedName>
    <definedName function="false" hidden="false" name="Мостик_кровельный_NEXT_на_фальц_L_1_5_м_Roofsystems_CU_медь" vbProcedure="false">[2]Настройки!$C$371</definedName>
    <definedName function="false" hidden="false" name="Мостик_с_крепежом_250_1200_649_PREFA_P10_braun" vbProcedure="false">[2]Настройки!$D$654</definedName>
    <definedName function="false" hidden="false" name="Мостик_с_крепежом_250_420_649_PREFA_P10_braun" vbProcedure="false">[2]Настройки!$D$657</definedName>
    <definedName function="false" hidden="false" name="Мостик_с_крепежом_250_600_649_PREFA_P10_braun" vbProcedure="false">[2]Настройки!$D$656</definedName>
    <definedName function="false" hidden="false" name="Мостик_с_крепежом_250_800_649_PREFA_P10_braun" vbProcedure="false">[2]Настройки!$D$655</definedName>
    <definedName function="false" hidden="false" name="Начальная_плитка_ромба_591_PREFA_P10_braun_гладкий" vbProcedure="false">[2]Настройки!$D$642</definedName>
    <definedName function="false" hidden="false" name="Начальная_полоса_гонта_ромба_562_L1800_PREFA_P10_braun" vbProcedure="false">[2]Настройки!$D$641</definedName>
    <definedName function="false" hidden="false" name="Начальная_полоса_листа_561_L1806_PREFA_P10_braun" vbProcedure="false">[2]Настройки!$D$640</definedName>
    <definedName function="false" hidden="false" name="номер_листа_2" vbProcedure="false">[2]Настройки!$C$248</definedName>
    <definedName function="false" hidden="false" name="номер_листа_3" vbProcedure="false">[2]Настройки!$C$389</definedName>
    <definedName function="false" hidden="false" name="номер_листа_4" vbProcedure="false">[2]Настройки!$C$510</definedName>
    <definedName function="false" hidden="false" name="номер_листа_5" vbProcedure="false">[2]Настройки!$C$581</definedName>
    <definedName function="false" hidden="false" name="Опора_кронштейна_снегозадержателя_543_PREFA_P10_braun" vbProcedure="false">[2]Настройки!$D$651</definedName>
    <definedName function="false" hidden="false" name="Опора_надстенного_желоба_Roofsystems_h_100_мм_на_фальц_L_2_м_Zn_цинк__140__оцинковка_1_2_мм" vbProcedure="false">[2]Настройки!$C$232</definedName>
    <definedName function="false" hidden="false" name="Опора_надстенного_желоба_Roofsystems_h_100_мм_на_фальц_L_2_нержавеющая_сталь_1_2_мм" vbProcedure="false">[2]Настройки!$C$233</definedName>
    <definedName function="false" hidden="false" name="Опора_снегозадержания_COPPER_NEXT_на_фальц_Roofsystems_CU_медь" vbProcedure="false">[2]Настройки!$C$374</definedName>
    <definedName function="false" hidden="false" name="Опора_снегозадержания_на_фальц_CU_медь_Roofsystems__комплект" vbProcedure="false">[2]Настройки!$C$361</definedName>
    <definedName function="false" hidden="false" name="Опоры_доп_для_снегозад_СТФ_фальц_RAL_7024" vbProcedure="false">[2]Настройки!$C$195</definedName>
    <definedName function="false" hidden="false" name="Опоры_доп_для_снегозад_СТФ_фальц_б_цвета" vbProcedure="false">[2]Настройки!$C$196</definedName>
    <definedName function="false" hidden="false" name="Опоры_дополнительные_для_снегозадержателя_на_фальц_LE_2__4_шт___ORIMA_RR_23___т_серый__матовый" vbProcedure="false">[2]Настройки!$C$205</definedName>
    <definedName function="false" hidden="false" name="Опоры_дополнительные_для_снегозадержателя_СТФ_next_оцинк__на_фальц_L_3_м__25х45_мм__4_опоры__RAL_8017___коричневый_шоколад" vbProcedure="false">[2]Настройки!$C$202</definedName>
    <definedName function="false" hidden="false" name="Паз_L2000_Aquasystem_медь" vbProcedure="false">[2]Настройки!$C$333</definedName>
    <definedName function="false" hidden="false" name="Паз_для_Soffito_L2000_Aquasystem_медь" vbProcedure="false">[2]Настройки!$C$337</definedName>
    <definedName function="false" hidden="false" name="Паяльный_камень_9901002_RHEINZINK" vbProcedure="false">[2]Настройки!$C$488</definedName>
    <definedName function="false" hidden="false" name="Паяльный_раствор_9800212_ZD_PRO_075_л_RHEINZINK" vbProcedure="false">[2]Настройки!$C$489</definedName>
    <definedName function="false" hidden="false" name="Планка_для_вентиляции_двухсторонняя_braun_anthrazit_с_круглыми_отверстиями_07мм_1000_110_мм" vbProcedure="false">[2]Настройки!$C$695</definedName>
    <definedName function="false" hidden="false" name="Планка_для_вентиляции_с_круглыми_отверстиями_Rv_4_6_алюминий_1_0_мм_1000_110_мм" vbProcedure="false">[2]Настройки!$C$694</definedName>
    <definedName function="false" hidden="false" name="Планка_для_вентиляции_с_круглыми_отверстиями_Rv_4_6_полиуретан_НЛМК_Премиум__Zn_275__матовый_RAL_7024___серый_графит_1250_110_мм" vbProcedure="false">[2]Настройки!$C$713</definedName>
    <definedName function="false" hidden="false" name="Планка_капельник_100_55_мм_L_2_м_Grand_Line_GreenCoat_Pural_BT__Zn_275__RR_32__т_коричневый" vbProcedure="false">[2]Настройки!$K$779</definedName>
    <definedName function="false" hidden="false" name="Планка_капельник_100_55_мм_L_2_м_Grand_Line_GreenCoat_Pural_Matt_BT__Zn_275__RR_32__т_коричневый" vbProcedure="false">[2]Настройки!$W$791</definedName>
    <definedName function="false" hidden="false" name="Планка_капельник_100_55_мм_L_2_м_Grand_Line_PurLite_Matt__Zn_180__RAL_8017___коричневый_шоколад" vbProcedure="false">[2]Настройки!$IU$767</definedName>
    <definedName function="false" hidden="false" name="Планка_капельник_100_55_мм_L_2_м_Grand_Line_PurPro__Zn_275__RAL_7024___серый_графит" vbProcedure="false">[2]Настройки!$AA$795</definedName>
    <definedName function="false" hidden="false" name="Планка_капельник_100_55_мм_L_2_м_Grand_Line_Quarzit_lite_RR_32__т_коричневый" vbProcedure="false">[2]Настройки!$HT$740</definedName>
    <definedName function="false" hidden="false" name="Планка_капельник_100_55_мм_L_2_м_Grand_Line_Quarzit_Pro_Matt__ZA_265__RAL_8017___коричневый_шоколад" vbProcedure="false">[2]Настройки!$II$755</definedName>
    <definedName function="false" hidden="false" name="Планка_капельник_100_55_мм_L_2_м_Grand_Line_Quarzit__ZA_265__Cuprum_Steel" vbProcedure="false">[2]Настройки!$HH$728</definedName>
    <definedName function="false" hidden="false" name="Планка_карнизная_кликфальц_130_80_мм_L_2_м_Grand_Line_PurPro__Zn_275__RAL_7024___серый_графит" vbProcedure="false">[2]Настройки!$Z$794</definedName>
    <definedName function="false" hidden="false" name="Планка_карнизная_фальц_130_80_мм_L_2_м_Grand_Line_GreenCoat_Pural_BT__Zn_275__RR_32__т_коричневый" vbProcedure="false">[2]Настройки!$C$771</definedName>
    <definedName function="false" hidden="false" name="Планка_карнизная_фальц_130_80_мм_L_2_м_Grand_Line_GreenCoat_Pural_Matt_BT__Zn_275__RR_32__т_коричневый" vbProcedure="false">[2]Настройки!$O$783</definedName>
    <definedName function="false" hidden="false" name="Планка_карнизная_фальц_130_80_мм_L_2_м_Grand_Line_PurLite_Matt__Zn_180__RAL_8017___коричневый_шоколад" vbProcedure="false">[2]Настройки!$IM$759</definedName>
    <definedName function="false" hidden="false" name="Планка_карнизная_фальц_130_80_мм_L_2_м_Grand_Line_Quarzit_lite_RR_32__т_коричневый" vbProcedure="false">[2]Настройки!$HL$732</definedName>
    <definedName function="false" hidden="false" name="Планка_карнизная_фальц_130_80_мм_L_2_м_Grand_Line_Quarzit_Pro_Matt__ZA_265__RAL_8017___коричневый_шоколад" vbProcedure="false">[2]Настройки!$IA$747</definedName>
    <definedName function="false" hidden="false" name="Планка_карнизная_фальц_130_80_мм_L_2_м_Grand_Line_Quarzit_RR_32__т_коричневый" vbProcedure="false">[2]Настройки!$GZ$720</definedName>
    <definedName function="false" hidden="false" name="Планка_конька_односкатной_кровли_160_160_мм_L_2_м_Grand_Line_GreenCoat_Pural_BT__Zn_275__RR_32__т_коричневый" vbProcedure="false">[2]Настройки!$H$776</definedName>
    <definedName function="false" hidden="false" name="Планка_конька_односкатной_кровли_160_160_мм_L_2_м_Grand_Line_GreenCoat_Pural_Matt_BT__Zn_275__RR_32__т_коричневый" vbProcedure="false">[2]Настройки!$T$788</definedName>
    <definedName function="false" hidden="false" name="Планка_конька_односкатной_кровли_160_160_мм_L_2_м_Grand_Line_PurLite_Matt__Zn_180__RAL_8017___коричневый_шоколад" vbProcedure="false">[2]Настройки!$IR$764</definedName>
    <definedName function="false" hidden="false" name="Планка_конька_односкатной_кровли_160_160_мм_L_2_м_Grand_Line_Quarzit_Cuprum_Steel" vbProcedure="false">[2]Настройки!$HK$731</definedName>
    <definedName function="false" hidden="false" name="Планка_конька_односкатной_кровли_160_160_мм_L_2_м_Grand_Line_Quarzit_lite_RR_32__т_коричневый" vbProcedure="false">[2]Настройки!$HW$743</definedName>
    <definedName function="false" hidden="false" name="Планка_конька_односкатной_кровли_160_160_мм_L_2_м_Grand_Line_Quarzit_Pro_Matt__ZA_265__RAL_8017___коричневый_шоколад" vbProcedure="false">[2]Настройки!$IF$752</definedName>
    <definedName function="false" hidden="false" name="Планка_конька_односкатной_кровли_180_160_мм_L_2_м_Grand_Line_PurPro__Zn_275__RAL_7024___серый_графит" vbProcedure="false">[2]Настройки!$Y$793</definedName>
    <definedName function="false" hidden="false" name="Планка_крепежная_кликфальц_L_2_м_Grand_Line_PurPro__Zn_275__RAL_7024___серый_графит" vbProcedure="false">[2]Настройки!$AD$798</definedName>
    <definedName function="false" hidden="false" name="Планка_крепежная_фальц_L_2_м_Grand_Line_GreenCoat_Pural_BT__Zn_275__RR_32__т_коричневый" vbProcedure="false">[2]Настройки!$D$772</definedName>
    <definedName function="false" hidden="false" name="Планка_крепежная_фальц_L_2_м_Grand_Line_GreenCoat_Pural_Matt_BT__Zn_275__RR_32__т_коричневый" vbProcedure="false">[2]Настройки!$P$784</definedName>
    <definedName function="false" hidden="false" name="Планка_крепежная_фальц_L_2_м_Grand_Line_PurLite_Matt__Zn_180__RAL_8017___коричневый_шоколад" vbProcedure="false">[2]Настройки!$IN$760</definedName>
    <definedName function="false" hidden="false" name="Планка_крепежная_фальц_L_2_м_Grand_Line_Quarzit_lite_RR_32__т_коричневый" vbProcedure="false">[2]Настройки!$HM$733</definedName>
    <definedName function="false" hidden="false" name="Планка_крепежная_фальц_L_2_м_Grand_Line_Quarzit_Pro_Matt__ZA_265__RAL_8017___коричневый_шоколад" vbProcedure="false">[2]Настройки!$IB$748</definedName>
    <definedName function="false" hidden="false" name="Планка_крепежная_фальц_L_2_м_Grand_Line_Quarzit_RR_32__т_коричневый" vbProcedure="false">[2]Настройки!$HA$721</definedName>
    <definedName function="false" hidden="false" name="Планка_кровельная_0_100_мм_L_2_м_PK_100_ГЗОЦМ_Гайская_медь_0_55_мм_М1ф_полутвёрдая" vbProcedure="false">[2]Настройки!$C$288</definedName>
    <definedName function="false" hidden="false" name="Планка_кровельная_101_200_мм_L_2_м_PK_200_ГЗОЦМ_Гайская_медь_0_55_мм_М1ф_полутвёрдая" vbProcedure="false">[2]Настройки!$C$289</definedName>
    <definedName function="false" hidden="false" name="Планка_кровельная_201_300_мм_L_2_м_PK_300_ГЗОЦМ_Гайская_медь_0_55_мм_М1ф_полутвёрдая" vbProcedure="false">[2]Настройки!$C$290</definedName>
    <definedName function="false" hidden="false" name="Планка_кровельная_301_400_мм_L_2_м_PK_400_ГЗОЦМ_Гайская_медь_0_55_мм_М1ф_полутвёрдая" vbProcedure="false">[2]Настройки!$C$291</definedName>
    <definedName function="false" hidden="false" name="Планка_кровельная_401_500_мм_L_2_м_PK_500_ГЗОЦМ_Гайская_медь_0_55_мм_М1ф_полутвёрдая" vbProcedure="false">[2]Настройки!$C$292</definedName>
    <definedName function="false" hidden="false" name="Планка_кровельная_501_600_мм_L_2_м_PK_600_ГЗОЦМ_Гайская_медь_0_55_мм_М1ф_полутвёрдая" vbProcedure="false">[2]Настройки!$C$293</definedName>
    <definedName function="false" hidden="false" name="Планка_кровельная_601_700_мм_L_2_м_PK_700_ГЗОЦМ_Гайская_медь_0_55_мм_М1ф_полутвёрдая" vbProcedure="false">[2]Настройки!$C$294</definedName>
    <definedName function="false" hidden="false" name="Планка_кровельная_701_800_мм_PK_800_L_2_м_КЗОЦМ_Кировская_медь_М1ф_мягкая" vbProcedure="false">[2]Настройки!$C$275</definedName>
    <definedName function="false" hidden="false" name="Планка_кровельная_801_900_мм_PK_900_L_2_м_КЗОЦМ_Кировская_медь_М1ф_мягкая" vbProcedure="false">[2]Настройки!$C$276</definedName>
    <definedName function="false" hidden="false" name="Планка_кровельная_901_1000_мм_PK_1000_L_2_м_КЗОЦМ_Кировская_медь_М1ф_мягкая" vbProcedure="false">[2]Настройки!$C$277</definedName>
    <definedName function="false" hidden="false" name="Планка_кровельная_PK1000_CUмедь_Nordic_Brown" vbProcedure="false">[2]Настройки!$C$302</definedName>
    <definedName function="false" hidden="false" name="Планка_кровельная_PK1000_KME_CUмедь_TECU_Classic" vbProcedure="false">[2]Настройки!$C$278</definedName>
    <definedName function="false" hidden="false" name="Планка_кровельная_PK100_CUмедь_Nordic_Brown" vbProcedure="false">[2]Настройки!$C$311</definedName>
    <definedName function="false" hidden="false" name="Планка_кровельная_PK100_KME_CUмедь_TECU_Classic" vbProcedure="false">[2]Настройки!$C$287</definedName>
    <definedName function="false" hidden="false" name="Планка_кровельная_PK100_Гайский_ЗОЦМ_CUмедь_Classic" vbProcedure="false">[2]Настройки!$C$301</definedName>
    <definedName function="false" hidden="false" name="Планка_кровельная_PK200_CUмедь_Nordic_Brown" vbProcedure="false">[2]Настройки!$C$310</definedName>
    <definedName function="false" hidden="false" name="Планка_кровельная_PK200_KME_CUмедь_TECU_Classic" vbProcedure="false">[2]Настройки!$C$286</definedName>
    <definedName function="false" hidden="false" name="Планка_кровельная_PK200_Гайский_ЗОЦМ_CUмедь_Classic" vbProcedure="false">[2]Настройки!$C$300</definedName>
    <definedName function="false" hidden="false" name="Планка_кровельная_PK300_CUмедь_Nordic_Brown" vbProcedure="false">[2]Настройки!$C$309</definedName>
    <definedName function="false" hidden="false" name="Планка_кровельная_PK300_KME_CUмедь_TECU_Classic" vbProcedure="false">[2]Настройки!$C$285</definedName>
    <definedName function="false" hidden="false" name="Планка_кровельная_PK300_Гайский_ЗОЦМ_CUмедь_Classic" vbProcedure="false">[2]Настройки!$C$299</definedName>
    <definedName function="false" hidden="false" name="Планка_кровельная_PK400_CUмедь_Nordic_Brown" vbProcedure="false">[2]Настройки!$C$308</definedName>
    <definedName function="false" hidden="false" name="Планка_кровельная_PK400_KME_CUмедь_TECU_Classic" vbProcedure="false">[2]Настройки!$C$284</definedName>
    <definedName function="false" hidden="false" name="Планка_кровельная_PK400_Гайский_ЗОЦМ_CUмедь_Classic" vbProcedure="false">[2]Настройки!$C$298</definedName>
    <definedName function="false" hidden="false" name="Планка_кровельная_PK500_CUмедь_Nordic_Brown" vbProcedure="false">[2]Настройки!$C$307</definedName>
    <definedName function="false" hidden="false" name="Планка_кровельная_PK500_KME_CUмедь_TECU_Classic" vbProcedure="false">[2]Настройки!$C$283</definedName>
    <definedName function="false" hidden="false" name="Планка_кровельная_PK500_Гайский_ЗОЦМ_CUмедь_Classic" vbProcedure="false">[2]Настройки!$C$297</definedName>
    <definedName function="false" hidden="false" name="Планка_кровельная_PK600_CUмедь_Nordic_Brown" vbProcedure="false">[2]Настройки!$C$306</definedName>
    <definedName function="false" hidden="false" name="Планка_кровельная_PK600_KME_CUмедь_TECU_Classic" vbProcedure="false">[2]Настройки!$C$282</definedName>
    <definedName function="false" hidden="false" name="Планка_кровельная_PK600_Гайский_ЗОЦМ_CUмедь_Classic" vbProcedure="false">[2]Настройки!$C$296</definedName>
    <definedName function="false" hidden="false" name="Планка_кровельная_PK700_CUмедь_Nordic_Brown" vbProcedure="false">[2]Настройки!$C$305</definedName>
    <definedName function="false" hidden="false" name="Планка_кровельная_PK700_KME_CUмедь_TECU_Classic" vbProcedure="false">[2]Настройки!$C$281</definedName>
    <definedName function="false" hidden="false" name="Планка_кровельная_PK700_Гайский_ЗОЦМ_CUмедь_Classic" vbProcedure="false">[2]Настройки!$C$295</definedName>
    <definedName function="false" hidden="false" name="Планка_кровельная_PK800_CUмедь_Nordic_Brown" vbProcedure="false">[2]Настройки!$C$304</definedName>
    <definedName function="false" hidden="false" name="Планка_кровельная_PK800_KME_CUмедь_TECU_Classic" vbProcedure="false">[2]Настройки!$C$280</definedName>
    <definedName function="false" hidden="false" name="Планка_кровельная_PK900_CUмедь_Nordic_Brown" vbProcedure="false">[2]Настройки!$C$303</definedName>
    <definedName function="false" hidden="false" name="Планка_кровельная_PK900_KME_CUмедь_TECU_Classic" vbProcedure="false">[2]Настройки!$C$279</definedName>
    <definedName function="false" hidden="false" name="Планка_примыкание_боковое_кликфальц_L_2_м_Grand_Line_PurPro__Zn_275__RAL_7024___серый_графит" vbProcedure="false">[2]Настройки!$AF$800</definedName>
    <definedName function="false" hidden="false" name="Планка_примыкание_боковое_фальц_L_2_м_Grand_Line_GreenCoat_Pural_BT__Zn_275__RR_32__т_коричневый" vbProcedure="false">[2]Настройки!$E$773</definedName>
    <definedName function="false" hidden="false" name="Планка_примыкание_боковое_фальц_L_2_м_Grand_Line_GreenCoat_Pural_Matt_BT__Zn_275__RR_32__т_коричневый" vbProcedure="false">[2]Настройки!$Q$785</definedName>
    <definedName function="false" hidden="false" name="Планка_примыкание_боковое_фальц_L_2_м_Grand_Line_PurLite_Matt__Zn_180__RAL_8017___коричневый_шоколад" vbProcedure="false">[2]Настройки!$IO$761</definedName>
    <definedName function="false" hidden="false" name="Планка_примыкание_боковое_фальц_L_2_м_Grand_Line_Quarzit_lite_RR_32__т_коричневый" vbProcedure="false">[2]Настройки!$HN$734</definedName>
    <definedName function="false" hidden="false" name="Планка_примыкание_боковое_фальц_L_2_м_Grand_Line_Quarzit_Pro_Matt__ZA_265__RAL_8017___коричневый_шоколад" vbProcedure="false">[2]Настройки!$IC$749</definedName>
    <definedName function="false" hidden="false" name="Планка_примыкание_боковое_фальц_L_2_м_Grand_Line_Quarzit_RR_32__т_коричневый" vbProcedure="false">[2]Настройки!$HB$722</definedName>
    <definedName function="false" hidden="false" name="Планка_примыкание_верхнее_к_стене_кликфальц_150_130_20_мм_L_2_м_Grand_Line_PurPro__Zn_275__RAL_7024___серый_графит" vbProcedure="false">[2]Настройки!$AE$799</definedName>
    <definedName function="false" hidden="false" name="Планка_примыкание_верхнее_к_стене_фальц_150_130_20_мм_L_2_м_Grand_Line_GreenCoat_Pural_BT__Zn_275__RR_32__т_коричневый" vbProcedure="false">[2]Настройки!$IV$768</definedName>
    <definedName function="false" hidden="false" name="Планка_примыкание_верхнее_к_стене_фальц_150_130_20_мм_L_2_м_Grand_Line_GreenCoat_Pural_Matt_BT__Zn_275__RR_32__т_коричневый" vbProcedure="false">[2]Настройки!$L$780</definedName>
    <definedName function="false" hidden="false" name="Планка_примыкание_верхнее_к_стене_фальц_150_130_20_мм_L_2_м_Grand_Line_PurLite_Matt__Zn_180__RAL_8017___коричневый_шоколад" vbProcedure="false">[2]Настройки!$IJ$756</definedName>
    <definedName function="false" hidden="false" name="Планка_примыкание_верхнее_к_стене_фальц_150_130_20_мм_L_2_м_Grand_Line_Quarzit_lite_RR_32__т_коричневый" vbProcedure="false">[2]Настройки!$HO$735</definedName>
    <definedName function="false" hidden="false" name="Планка_примыкание_верхнее_к_стене_фальц_150_130_20_мм_L_2_м_Grand_Line_Quarzit_Pro_Matt__ZA_265__RAL_8017___коричневый_шоколад" vbProcedure="false">[2]Настройки!$HX$744</definedName>
    <definedName function="false" hidden="false" name="Планка_примыкание_верхнее_к_стене_фальц_150_130_20_мм_L_2_м_Grand_Line_Quarzit_RR_32__т_коричневый" vbProcedure="false">[2]Настройки!$HC$723</definedName>
    <definedName function="false" hidden="false" name="Планка_примыкание_верхнее_к_трубе_фальц_L_2_м_Grand_Line_GreenCoat_Pural_BT__Zn_275__RR_32__т_коричневый" vbProcedure="false">[2]Настройки!$A$769</definedName>
    <definedName function="false" hidden="false" name="Планка_примыкание_верхнее_к_трубе_фальц_L_2_м_Grand_Line_GreenCoat_Pural_Matt_BT__Zn_275__RR_32__т_коричневый" vbProcedure="false">[2]Настройки!$M$781</definedName>
    <definedName function="false" hidden="false" name="Планка_примыкание_верхнее_к_трубе_фальц_L_2_м_Grand_Line_PurLite_Matt__Zn_180__RAL_8017___коричневый_шоколад" vbProcedure="false">[2]Настройки!$IK$757</definedName>
    <definedName function="false" hidden="false" name="Планка_примыкание_верхнее_к_трубе_фальц_L_2_м_Grand_Line_Quarzit_lite_RR_32__т_коричневый" vbProcedure="false">[2]Настройки!$HP$736</definedName>
    <definedName function="false" hidden="false" name="Планка_примыкание_верхнее_к_трубе_фальц_L_2_м_Grand_Line_Quarzit_Pro_Matt__ZA_265__RAL_8017___коричневый_шоколад" vbProcedure="false">[2]Настройки!$HY$745</definedName>
    <definedName function="false" hidden="false" name="Планка_примыкание_верхнее_к_трубе_фальц_L_2_м_Grand_Line_Quarzit_RR_32__т_коричневый" vbProcedure="false">[2]Настройки!$HD$724</definedName>
    <definedName function="false" hidden="false" name="Планка_примыкание_нижнее_к_трубе_фальц_L_2_м_Grand_Line_GreenCoat_Pural_BT__Zn_275__RR_32__т_коричневый" vbProcedure="false">[2]Настройки!$B$770</definedName>
    <definedName function="false" hidden="false" name="Планка_примыкание_нижнее_к_трубе_фальц_L_2_м_Grand_Line_GreenCoat_Pural_Matt_BT__Zn_275__RR_32__т_коричневый" vbProcedure="false">[2]Настройки!$N$782</definedName>
    <definedName function="false" hidden="false" name="Планка_примыкание_нижнее_к_трубе_фальц_L_2_м_Grand_Line_PurLite_Matt__Zn_180__RAL_8017___коричневый_шоколад" vbProcedure="false">[2]Настройки!$IL$758</definedName>
    <definedName function="false" hidden="false" name="Планка_примыкание_нижнее_к_трубе_фальц_L_2_м_Grand_Line_Quarzit_lite_RR_32__т_коричневый" vbProcedure="false">[2]Настройки!$HQ$737</definedName>
    <definedName function="false" hidden="false" name="Планка_примыкание_нижнее_к_трубе_фальц_L_2_м_Grand_Line_Quarzit_Pro_Matt__ZA_265__RAL_8017___коричневый_шоколад" vbProcedure="false">[2]Настройки!$HZ$746</definedName>
    <definedName function="false" hidden="false" name="Планка_примыкание_нижнее_к_трубе_фальц_L_2_м_Grand_Line_Quarzit_RR_32__т_коричневый" vbProcedure="false">[2]Настройки!$HE$725</definedName>
    <definedName function="false" hidden="false" name="Планка_примыкания_в_штробу_60_мм_L_2_м_Grand_Line_GreenCoat_Pural_BT__Zn_275__RR_32__т_коричневый" vbProcedure="false">[2]Настройки!$I$777</definedName>
    <definedName function="false" hidden="false" name="Планка_примыкания_в_штробу_60_мм_L_2_м_Grand_Line_GreenCoat_Pural_Matt_BT__Zn_275__RR_32__т_коричневый" vbProcedure="false">[2]Настройки!$U$789</definedName>
    <definedName function="false" hidden="false" name="Планка_примыкания_в_штробу_60_мм_L_2_м_Grand_Line_PurLite_Matt__Zn_180__RAL_8017___коричневый_шоколад" vbProcedure="false">[2]Настройки!$IS$765</definedName>
    <definedName function="false" hidden="false" name="Планка_примыкания_в_штробу_60_мм_L_2_м_Grand_Line_PurPro__Zn_275__RAL_7024___серый_графит" vbProcedure="false">[2]Настройки!$AH$802</definedName>
    <definedName function="false" hidden="false" name="Планка_примыкания_в_штробу_60_мм_L_2_м_Grand_Line_Quarzit_lite_RAL_8017___коричневый_шоколад" vbProcedure="false">[2]Настройки!$HU$741</definedName>
    <definedName function="false" hidden="false" name="Планка_примыкания_в_штробу_60_мм_L_2_м_Grand_Line_Quarzit_Pro_Matt__ZA_265__RAL_8017___коричневый_шоколад" vbProcedure="false">[2]Настройки!$IG$753</definedName>
    <definedName function="false" hidden="false" name="Планка_примыкания_в_штробу_60_мм_L_2_м_Grand_Line_Quarzit_RR_32__т_коричневый" vbProcedure="false">[2]Настройки!$HI$729</definedName>
    <definedName function="false" hidden="false" name="Планка_примыкания_внакладку_25_17_35_17_мм_L_2_м_Grand_Line_Atlas__ZA_265__RAL_7024___серый_графит" vbProcedure="false">[2]Настройки!$IK$757</definedName>
    <definedName function="false" hidden="false" name="Планка_примыкания_внакладку_25_17_35_17_мм_L_2_м_Grand_Line_Drap__Zn_140__RAL_7024___серый_графит" vbProcedure="false">[2]Настройки!$IH$754</definedName>
    <definedName function="false" hidden="false" name="Планка_примыкания_внакладку_25_17_35_17_мм_L_2_м_Grand_Line_GreenCoat_Pural_BT__Zn_275__RR_23___т_серый" vbProcedure="false">[2]Настройки!$II$755</definedName>
    <definedName function="false" hidden="false" name="Планка_примыкания_внакладку_25_17_35_17_мм_L_2_м_Grand_Line_GreenCoat_Pural_Matt_BT__Zn_275__RR_23___т_серый" vbProcedure="false">[2]Настройки!$IJ$756</definedName>
    <definedName function="false" hidden="false" name="Планка_примыкания_внакладку_25_17_35_17_мм_L_2_м_Grand_Line_PE_полиэстер__Zn_100__RAL_7024___серый_графит" vbProcedure="false">[2]Настройки!$IG$753</definedName>
    <definedName function="false" hidden="false" name="Планка_примыкания_внакладку_25_17_35_17_мм_L_2_м_Grand_Line_PurLite_Matt__Zn_180__RAL_8017___коричневый_шоколад" vbProcedure="false">[2]Настройки!$IS$765</definedName>
    <definedName function="false" hidden="false" name="Планка_примыкания_внакладку_25_17_35_17_мм_L_2_м_Grand_Line_PurPro__Zn_275__RAL_7024___серый_графит" vbProcedure="false">[2]Настройки!$AG$801</definedName>
    <definedName function="false" hidden="false" name="Планка_примыкания_внакладку_25_17_35_17_мм_L_2_м_Grand_Line_Quarzit_lite__ZA_265__RAL_7024___серый_графит" vbProcedure="false">[2]Настройки!$IE$751</definedName>
    <definedName function="false" hidden="false" name="Планка_примыкания_внакладку_25_17_35_17_мм_L_2_м_Grand_Line_Quarzit_Pro_Matt__ZA_265__RAL_7024___серый_графит" vbProcedure="false">[2]Настройки!$IF$752</definedName>
    <definedName function="false" hidden="false" name="Планка_примыкания_внакладку_25_17_35_17_мм_L_2_м_Grand_Line_Quarzit__ZA_265__RAL_7024___серый_графит" vbProcedure="false">[2]Настройки!$ID$750</definedName>
    <definedName function="false" hidden="false" name="Планка_примыкания_внакладку_25_17_35_17_мм_L_2_м_Grand_Line_Safari__Zn_140_200__Orange" vbProcedure="false">[2]Настройки!$IR$764</definedName>
    <definedName function="false" hidden="false" name="Планка_примыкания_внакладку_25_17_35_17_мм_L_2_м_Grand_Line_Satin_Matt__Zn_180__RAL_7024___серый_графит" vbProcedure="false">[2]Настройки!$IM$759</definedName>
    <definedName function="false" hidden="false" name="Планка_примыкания_внакладку_25_17_35_17_мм_L_2_м_Grand_Line_Satin__Zn_140__RAL_7024___серый_графит" vbProcedure="false">[2]Настройки!$IL$758</definedName>
    <definedName function="false" hidden="false" name="Планка_примыкания_внакладку_25_17_35_17_мм_L_2_м_Grand_Line_Velur__ZA_265__RAL_7024___серый_графит" vbProcedure="false">[2]Настройки!$IN$760</definedName>
    <definedName function="false" hidden="false" name="Планка_примыкания_внакладку_25_17_35_17_мм_L_2_м_Grand_Line_Zn_цинк__80_140__б_цвета" vbProcedure="false">[2]Настройки!$IO$761</definedName>
    <definedName function="false" hidden="false" name="Планка_примыкания_внакладку_25_17_35_17_мм_L_2_м_Grand_Line_Стальной_бархат__Zn_180__RAL_7024___серый_графит" vbProcedure="false">[2]Настройки!$IP$762</definedName>
    <definedName function="false" hidden="false" name="Планка_примыкания_внакладку_25_17_35_17_мм_L_3_м_Grand_Line_Safari__Zn_140_200__Brown" vbProcedure="false">[2]Настройки!$IQ$763</definedName>
    <definedName function="false" hidden="false" name="Планка_торцевая_кликфальц_65_97_мм_L_2_м_Grand_Line_PurPro__Zn_275__RAL_7024___серый_графит" vbProcedure="false">[2]Настройки!$AB$796</definedName>
    <definedName function="false" hidden="false" name="Планка_торцевая_фальц_60_97_мм_L_2_м_Grand_Line_GreenCoat_Pural_BT__Zn_275__RR_32__т_коричневый" vbProcedure="false">[2]Настройки!$F$774</definedName>
    <definedName function="false" hidden="false" name="Планка_торцевая_фальц_60_97_мм_L_2_м_Grand_Line_GreenCoat_Pural_Matt_BT__Zn_275__RR_32__т_коричневый" vbProcedure="false">[2]Настройки!$R$786</definedName>
    <definedName function="false" hidden="false" name="Планка_торцевая_фальц_60_97_мм_L_2_м_Grand_Line_PurLite_Matt__Zn_180__RAL_8017___коричневый_шоколад" vbProcedure="false">[2]Настройки!$IP$762</definedName>
    <definedName function="false" hidden="false" name="Планка_торцевая_фальц_60_97_мм_L_2_м_Grand_Line_Quarzit_lite_RR_32__т_коричневый" vbProcedure="false">[2]Настройки!$HR$738</definedName>
    <definedName function="false" hidden="false" name="Планка_торцевая_фальц_60_97_мм_L_2_м_Grand_Line_Quarzit_Pro_Matt__ZA_265__RAL_8017___коричневый_шоколад" vbProcedure="false">[2]Настройки!$ID$750</definedName>
    <definedName function="false" hidden="false" name="Планка_торцевая_фальц_60_97_мм_L_2_м_Grand_Line_Quarzit_RR_32__т_коричневый" vbProcedure="false">[2]Настройки!$HF$726</definedName>
    <definedName function="false" hidden="false" name="Плоский_лист_055_мм_600_мм_Гайский_ЗОЦМ_CUмедь_Classic" vbProcedure="false">[2]Настройки!$C$263</definedName>
    <definedName function="false" hidden="false" name="Плоский_лист_055_рулон_20000_600_Гайский_ЗОЦМ_Cuмедь" vbProcedure="false">[2]Настройки!$C$328</definedName>
    <definedName function="false" hidden="false" name="Плоский_лист_05_1250_4Zn_275_PEMA_Arcelor_RAL_3009" vbProcedure="false">[2]Настройки!$C$94</definedName>
    <definedName function="false" hidden="false" name="Плоский_лист_05_1250_4Zn_275_PE_полиэстер_Arcelor_RAL_3005" vbProcedure="false">[2]Настройки!$C$114</definedName>
    <definedName function="false" hidden="false" name="Плоский_лист_05_1250_4Zn_275_PE_полиэстер_Arcelor_RAL_6005" vbProcedure="false">[2]Настройки!$C$91</definedName>
    <definedName function="false" hidden="false" name="Плоский_лист_05_1250_Ruukki_1Zn_275_PURAL_MATT_RR_32" vbProcedure="false">[2]Настройки!$C$109</definedName>
    <definedName function="false" hidden="false" name="Плоский_лист_05_1250_Ruukki_1Zn_275_PURAL_MATT_RR_750" vbProcedure="false">[2]Настройки!$C$110</definedName>
    <definedName function="false" hidden="false" name="Плоский_лист_05_1250_Ruukki_1Zn_275_PURAL_MATT_Tin_Smith_Pro_RR_32" vbProcedure="false">[2]Настройки!$C$108</definedName>
    <definedName function="false" hidden="false" name="Плоский_лист_05_1250_Ruukki_1Zn_275_PURAL_RR_32" vbProcedure="false">[2]Настройки!$C$102</definedName>
    <definedName function="false" hidden="false" name="Плоский_лист_05_1250_Ruukki_1Zn_275_PURAL_RR_750" vbProcedure="false">[2]Настройки!$C$103</definedName>
    <definedName function="false" hidden="false" name="Плоский_лист_05_мм_1250_Zn_275_PEMA_Северсталь_RAL_8017" vbProcedure="false">[2]Настройки!$C$97</definedName>
    <definedName function="false" hidden="false" name="Плоский_лист_05_мм_1250_мм_Северсталь_Zn275__Zn_цинк_бцвета" vbProcedure="false">[2]Настройки!$C$82</definedName>
    <definedName function="false" hidden="false" name="Плоский_лист_05_мм_рулон_1250_мм_T05_Zn140_PE_полиэстер" vbProcedure="false">[2]Настройки!$C$88</definedName>
    <definedName function="false" hidden="false" name="Плоский_лист_05_мм_рулон_1250_мм_T05_Zn140_PEМА_7024" vbProcedure="false">[2]Настройки!$C$89</definedName>
    <definedName function="false" hidden="false" name="Плоский_лист_05_мм_рулон_1250_мм_Zn275_PE_полиэстер_Северсталь_RAL3005" vbProcedure="false">[2]Настройки!$C$93</definedName>
    <definedName function="false" hidden="false" name="Плоский_лист_06_мм_600_мм_Aurubis_CUмедь_Nordic_Brown" vbProcedure="false">[2]Настройки!$C$267</definedName>
    <definedName function="false" hidden="false" name="Плоский_лист_06_мм_600_мм_Aurubis_CUмедь_Nordic_Green" vbProcedure="false">[2]Настройки!$C$268</definedName>
    <definedName function="false" hidden="false" name="Плоский_лист_06_мм_600_мм_Aurubis_CUмедь_Nordic_Standart" vbProcedure="false">[2]Настройки!$C$265</definedName>
    <definedName function="false" hidden="false" name="Плоский_лист_06_мм_670_мм_KME_CUмедь_Classic" vbProcedure="false">[2]Настройки!$C$260</definedName>
    <definedName function="false" hidden="false" name="Плоский_лист_06_мм_670_мм_Гайский_ЗОЦМ_CUмедь_Classic" vbProcedure="false">[2]Настройки!$C$262</definedName>
    <definedName function="false" hidden="false" name="Плоский_лист_07_мм_1000_2000_мм_RHEINZINK_TZ_титан_цинк_prePATINA_Blaugrau" vbProcedure="false">[2]Настройки!$C$493</definedName>
    <definedName function="false" hidden="false" name="Плоский_лист_07_мм_1000_2000_мм_RHEINZINK_TZ_титан_цинк_prePATINA_Walzblank_обычно_вальцованный" vbProcedure="false">[2]Настройки!$C$492</definedName>
    <definedName function="false" hidden="false" name="Плоский_лист_0_45_мм_2000_1250_Grand_Line_Drap__Zn_100_140__RAL_8017___коричневый_шоколад" vbProcedure="false">[2]Настройки!$C$735</definedName>
    <definedName function="false" hidden="false" name="Плоский_лист_0_45_мм_2000_1250_Grand_Line_PE_полиэстер__Zn_60_100__RAL_8017___коричневый_шоколад" vbProcedure="false">[2]Настройки!$C$733</definedName>
    <definedName function="false" hidden="false" name="Плоский_лист_0_45_мм_2000_1250_Grand_Line_Print_double_Elite__Zn_140__Antique_Wood" vbProcedure="false">[2]Настройки!$C$738</definedName>
    <definedName function="false" hidden="false" name="Плоский_лист_0_45_мм_2000_1250_Grand_Line_Print_double_Premium__Zn_100__Cherry_Wood_Lite_Fresh" vbProcedure="false">[2]Настройки!$C$739</definedName>
    <definedName function="false" hidden="false" name="Плоский_лист_0_45_мм_2000_1250_Grand_Line_Print_Elite__Zn_140__Cherry_Wood" vbProcedure="false">[2]Настройки!$C$736</definedName>
    <definedName function="false" hidden="false" name="Плоский_лист_0_45_мм_2000_1250_Grand_Line_Print_Premium__Zn_100_140__Golden_Wood_Fresh_TwinColor" vbProcedure="false">[2]Настройки!$C$737</definedName>
    <definedName function="false" hidden="false" name="Плоский_лист_0_45_мм_2000_1250_Металл_Профиль_PE_полиэстер__Zn_100__RAL_8017___коричневый_шоколад" vbProcedure="false">[2]Настройки!$BK$831</definedName>
    <definedName function="false" hidden="false" name="Плоский_лист_0_45_мм_2000_1250_Металл_Профиль_VikingMP__Zn_100__RAL_8017___коричневый_шоколад" vbProcedure="false">[2]Настройки!$BL$832</definedName>
    <definedName function="false" hidden="false" name="Плоский_лист_0_45_мм__отмотка__1250_мм_Grand_Line_Drap__Zn_140__RR_32__т_коричневый" vbProcedure="false">[2]Настройки!$C$759</definedName>
    <definedName function="false" hidden="false" name="Плоский_лист_0_45_мм__отмотка__1250_мм_Grand_Line_PE_полиэстер__Zn_100__RR_32__т_коричневый" vbProcedure="false">[2]Настройки!$C$773</definedName>
    <definedName function="false" hidden="false" name="Плоский_лист_0_45_мм__отмотка__1250_мм_Grand_Line_Print_double_Elite__Zn_140__Antique_Wood" vbProcedure="false">[2]Настройки!$C$785</definedName>
    <definedName function="false" hidden="false" name="Плоский_лист_0_45_мм__отмотка__1250_мм_Grand_Line_Print_double_Premium__Zn_100__Cherry_Wood_Lite_Fresh" vbProcedure="false">[2]Настройки!$C$787</definedName>
    <definedName function="false" hidden="false" name="Плоский_лист_0_45_мм__отмотка__1250_мм_Grand_Line_Print_Elite__Zn_140__Cherry_Wood" vbProcedure="false">[2]Настройки!$C$781</definedName>
    <definedName function="false" hidden="false" name="Плоский_лист_0_45_мм__отмотка__1250_мм_Grand_Line_Print_Premium__Zn_100_140__Cherry_Wood_Fresh" vbProcedure="false">[2]Настройки!$C$783</definedName>
    <definedName function="false" hidden="false" name="Плоский_лист_0_45_мм__отмотка__1250_мм_Металл_Профиль_PE_полиэстер__Zn_100__RAL_8017___коричневый_шоколад" vbProcedure="false">[2]Настройки!$BY$845</definedName>
    <definedName function="false" hidden="false" name="Плоский_лист_0_45_мм__отмотка__1250_мм_Металл_Профиль_VikingMP__Zn_100__RAL_8017___коричневый_шоколад" vbProcedure="false">[2]Настройки!$CA$847</definedName>
    <definedName function="false" hidden="false" name="Плоский_лист_0_45_мм__рулон__1250_мм_полиэстер__Zn_100__глянцевый_RAL_7024___серый_графит" vbProcedure="false">[2]Настройки!$C$85</definedName>
    <definedName function="false" hidden="false" name="Плоский_лист_0_45_мм__рулон__1250_мм_полиэстер__Zn_100__матовый_RAL_7024___серый_графит" vbProcedure="false">[2]Настройки!$C$86</definedName>
    <definedName function="false" hidden="false" name="Плоский_лист_0_45_мм__рулон__1250_мм_полиэстер__Zn_100__матовый_RAL_8017___коричневый_шоколад" vbProcedure="false">[2]Настройки!$C$87</definedName>
    <definedName function="false" hidden="false" name="Плоский_лист_0_45_мм__штрипса__625_мм_Grand_Line_Drap__Zn_140__RR_32__т_коричневый" vbProcedure="false">[2]Настройки!$C$760</definedName>
    <definedName function="false" hidden="false" name="Плоский_лист_0_45_мм__штрипса__625_мм_Grand_Line_PE_полиэстер__Zn_100__RR_32__т_коричневый" vbProcedure="false">[2]Настройки!$C$774</definedName>
    <definedName function="false" hidden="false" name="Плоский_лист_0_45_мм__штрипса__625_мм_Grand_Line_Print_double_Elite__Zn_140__Antique_Wood" vbProcedure="false">[2]Настройки!$C$786</definedName>
    <definedName function="false" hidden="false" name="Плоский_лист_0_45_мм__штрипса__625_мм_Grand_Line_Print_double_Premium__Zn_100__Cherry_Wood_Lite_Fresh" vbProcedure="false">[2]Настройки!$C$788</definedName>
    <definedName function="false" hidden="false" name="Плоский_лист_0_45_мм__штрипса__625_мм_Grand_Line_Print_Elite__Zn_140__Antique_Wood_TwinColor" vbProcedure="false">[2]Настройки!$C$782</definedName>
    <definedName function="false" hidden="false" name="Плоский_лист_0_45_мм__штрипса__625_мм_Grand_Line_Print_Premium__Zn_100_140__Cherry_Wood_Fresh" vbProcedure="false">[2]Настройки!$C$784</definedName>
    <definedName function="false" hidden="false" name="Плоский_лист_0_45_мм__штрипса__625_мм_Металл_Профиль_PE_полиэстер__Zn_100__RAL_8017___коричневый_шоколад" vbProcedure="false">[2]Настройки!$BZ$846</definedName>
    <definedName function="false" hidden="false" name="Плоский_лист_0_45_мм__штрипса__625_мм_Металл_Профиль_VikingMP__Zn_100__RAL_8017___коричневый_шоколад" vbProcedure="false">[2]Настройки!$CB$848</definedName>
    <definedName function="false" hidden="false" name="Плоский_лист_0_55_мм_2000_1250_Grand_Line_Zn_цинк__80_140__оцинковка" vbProcedure="false">[2]Настройки!$C$732</definedName>
    <definedName function="false" hidden="false" name="Плоский_лист_0_55_мм_2000_600_ТД_ГЗОЦМ_CU_медь_Classic_М1ф_ДПРНП_1173" vbProcedure="false">[2]Настройки!$C$349</definedName>
    <definedName function="false" hidden="false" name="Плоский_лист_0_55_мм__отмотка__1250_мм_Grand_Line_Zn_цинк__80_140__б_цвета" vbProcedure="false">[2]Настройки!$C$775</definedName>
    <definedName function="false" hidden="false" name="Плоский_лист_0_55_мм__штрипса__625_мм_Grand_Line_Zn_цинк__80_140__б_цвета" vbProcedure="false">[2]Настройки!$C$776</definedName>
    <definedName function="false" hidden="false" name="Плоский_лист_0_5_мм_10000_625_SSAB__Zn_275__GreenCoat_PURAL_MATT_BT_RR_23___т_серый" vbProcedure="false">[2]Настройки!$C$119</definedName>
    <definedName function="false" hidden="false" name="Плоский_лист_0_5_мм_20000_625_SSAB__Zn_275__GreenCoat_PURAL_MATT_BT_RR_23___т_серый" vbProcedure="false">[2]Настройки!$C$120</definedName>
    <definedName function="false" hidden="false" name="Плоский_лист_0_5_мм_2000_1250_Grand_Line_Atlas_X__Zn_275__RAL_7024___серый_графит" vbProcedure="false">[2]Настройки!$C$741</definedName>
    <definedName function="false" hidden="false" name="Плоский_лист_0_5_мм_2000_1250_Grand_Line_GreenCoat_Pural_BT__Zn_275__RR_32__т_коричневый" vbProcedure="false">[2]Настройки!$C$725</definedName>
    <definedName function="false" hidden="false" name="Плоский_лист_0_5_мм_2000_1250_Grand_Line_GreenCoat_Pural_Matt_BT__Zn_275__RR_32__т_коричневый" vbProcedure="false">[2]Настройки!$C$726</definedName>
    <definedName function="false" hidden="false" name="Плоский_лист_0_5_мм_2000_1250_Grand_Line_PurLite_Matt__Zn_180__RAL_8017___коричневый_шоколад" vbProcedure="false">[2]Настройки!$C$730</definedName>
    <definedName function="false" hidden="false" name="Плоский_лист_0_5_мм_2000_1250_Grand_Line_PurPro_Matt__Zn_275__RAL_7024___серый_графит" vbProcedure="false">[2]Настройки!$C$728</definedName>
    <definedName function="false" hidden="false" name="Плоский_лист_0_5_мм_2000_1250_Grand_Line_PurPro__Zn_275__RAL_7024___серый_графит" vbProcedure="false">[2]Настройки!$C$727</definedName>
    <definedName function="false" hidden="false" name="Плоский_лист_0_5_мм_2000_1250_Grand_Line_Quarzit_Pro_Matt__ZA_265__RAL_8017___коричневый_шоколад" vbProcedure="false">[2]Настройки!$GM$707</definedName>
    <definedName function="false" hidden="false" name="Плоский_лист_0_5_мм_2000_1250_Grand_Line_Rooftop_Бархат__Zn_180__RAL_8017___коричневый_шоколад" vbProcedure="false">[2]Настройки!$C$742</definedName>
    <definedName function="false" hidden="false" name="Плоский_лист_0_5_мм_2000_1250_Grand_Line_Satin_Matt__Zn_180__RAL_8017___коричневый_шоколад" vbProcedure="false">[2]Настройки!$C$740</definedName>
    <definedName function="false" hidden="false" name="Плоский_лист_0_5_мм_2000_1250_Grand_Line_Satin__Zn_100_140__RAL_8017___коричневый_шоколад" vbProcedure="false">[2]Настройки!$C$734</definedName>
    <definedName function="false" hidden="false" name="Плоский_лист_0_5_мм_2000_1250_Grand_Line_Velur_X__Zn_275__RAL_7024___серый_графит" vbProcedure="false">[2]Настройки!$C$731</definedName>
    <definedName function="false" hidden="false" name="Плоский_лист_0_5_мм_2000_1250_Grand_Line__ZA_265__Quarzit_lite_RR_32__т_коричневый" vbProcedure="false">[2]Настройки!$GL$706</definedName>
    <definedName function="false" hidden="false" name="Плоский_лист_0_5_мм_2000_1250_Grand_Line__ZA_265__Quarzit_RR_32__т_коричневый" vbProcedure="false">[2]Настройки!$GK$705</definedName>
    <definedName function="false" hidden="false" name="Плоский_лист_0_5_мм_2000_1250_SSAB__Zn_275__GreenCoat_PURAL_MATT_BT__для_фальца__RR_21___св__серый" vbProcedure="false">[2]Настройки!$C$117</definedName>
    <definedName function="false" hidden="false" name="Плоский_лист_0_5_мм_2000_1250_Металл_Профиль_ECOSTEEL__Zn_180__Мореный_Дуб" vbProcedure="false">[2]Настройки!$BN$834</definedName>
    <definedName function="false" hidden="false" name="Плоский_лист_0_5_мм_2000_1250_Металл_Профиль_NormanMP__Zn_140__RAL_8017___коричневый_шоколад" vbProcedure="false">[2]Настройки!$BO$835</definedName>
    <definedName function="false" hidden="false" name="Плоский_лист_0_5_мм_2000_1250_Металл_Профиль_PURETAN__Zn_180__RAL_8017___коричневый_шоколад" vbProcedure="false">[2]Настройки!$BQ$837</definedName>
    <definedName function="false" hidden="false" name="Плоский_лист_0_5_мм_2000_1250_Металл_Профиль_PURMAN__Zn_275__RAL_8017___коричневый_шоколад" vbProcedure="false">[2]Настройки!$BR$838</definedName>
    <definedName function="false" hidden="false" name="Плоский_лист_0_5_мм_2000_1250_Металл_Профиль_VALORI__Zn_180__Brown" vbProcedure="false">[2]Настройки!$BM$833</definedName>
    <definedName function="false" hidden="false" name="Плоский_лист_0_5_мм_2000_1250_Металл_Профиль_VikingMP_E__Zn_180__RAL_8017___коричневый_шоколад" vbProcedure="false">[2]Настройки!$BP$836</definedName>
    <definedName function="false" hidden="false" name="Плоский_лист_0_5_мм_2000_1250_Металл_Профиль_Zn_цинк__100__оцинковка" vbProcedure="false">[2]Настройки!$BJ$830</definedName>
    <definedName function="false" hidden="false" name="Плоский_лист_0_5_мм_2000_1250_с_круглыми_отверстиями_Rv_4_6_GreenCoat_Pural_Matt_BT_SSAB__Zn_275__матовый_RR_22___серый" vbProcedure="false">[2]Настройки!$C$710</definedName>
    <definedName function="false" hidden="false" name="Плоский_лист_0_5_мм_2000_1250_с_круглыми_отверстиями_Rv_4_6_полиуретан_НЛМК_Премиум__Zn_275__глянцевый_RAL_9010___чистый_белый" vbProcedure="false">[2]Настройки!$C$711</definedName>
    <definedName function="false" hidden="false" name="Плоский_лист_0_5_мм_2000_1250_с_круглыми_отверстиями_Rv_4_6_полиуретан_НЛМК_Премиум__Zn_275__матовый_RAL_7024___серый_графит" vbProcedure="false">[2]Настройки!$C$712</definedName>
    <definedName function="false" hidden="false" name="Плоский_лист_0_5_мм__отмотка__1250_мм_Grand_Line_Atlas_X__Zn_275__RAL_7024___серый_графит" vbProcedure="false">[2]Настройки!$C$791</definedName>
    <definedName function="false" hidden="false" name="Плоский_лист_0_5_мм__отмотка__1250_мм_Grand_Line_GreenCoat_Pural_BT__Zn_275__RR_32__т_коричневый" vbProcedure="false">[2]Настройки!$C$749</definedName>
    <definedName function="false" hidden="false" name="Плоский_лист_0_5_мм__отмотка__1250_мм_Grand_Line_GreenCoat_Pural_Matt_BT__Zn_275__RR_32__т_коричневый" vbProcedure="false">[2]Настройки!$C$751</definedName>
    <definedName function="false" hidden="false" name="Плоский_лист_0_5_мм__отмотка__1250_мм_Grand_Line_PurLite_Matt__Zn_180__RAL_7024___серый_графит" vbProcedure="false">[2]Настройки!$C$743</definedName>
    <definedName function="false" hidden="false" name="Плоский_лист_0_5_мм__отмотка__1250_мм_Grand_Line_PurPro_Matt__Zn_275__RAL_7024___серый_графит" vbProcedure="false">[2]Настройки!$C$745</definedName>
    <definedName function="false" hidden="false" name="Плоский_лист_0_5_мм__отмотка__1250_мм_Grand_Line_PurPro__Zn_275__RAL_7024___серый_графит" vbProcedure="false">[2]Настройки!$C$747</definedName>
    <definedName function="false" hidden="false" name="Плоский_лист_0_5_мм__отмотка__1250_мм_Grand_Line_Rooftop_Бархат__Zn_180__RAL_8017___коричневый_шоколад" vbProcedure="false">[2]Настройки!$C$789</definedName>
    <definedName function="false" hidden="false" name="Плоский_лист_0_5_мм__отмотка__1250_мм_Grand_Line_Satin_Matt__Zn_180__RR_32__т_коричневый" vbProcedure="false">[2]Настройки!$C$765</definedName>
    <definedName function="false" hidden="false" name="Плоский_лист_0_5_мм__отмотка__1250_мм_Grand_Line_Satin__Zn_140__RR_32__т_коричневый" vbProcedure="false">[2]Настройки!$C$763</definedName>
    <definedName function="false" hidden="false" name="Плоский_лист_0_5_мм__отмотка__1250_мм_Grand_Line_Velur_X__Zn_275__RAL_7024___серый_графит" vbProcedure="false">[2]Настройки!$C$779</definedName>
    <definedName function="false" hidden="false" name="Плоский_лист_0_5_мм__отмотка__1250_мм_Металл_Профиль_NormanMP__Zn_140__RAL_8017___коричневый_шоколад" vbProcedure="false">[2]Настройки!$CC$849</definedName>
    <definedName function="false" hidden="false" name="Плоский_лист_0_5_мм__отмотка__1250_мм_Металл_Профиль_PURETAN__Zn_180__RAL_8017___коричневый_шоколад" vbProcedure="false">[2]Настройки!$BU$841</definedName>
    <definedName function="false" hidden="false" name="Плоский_лист_0_5_мм__отмотка__1250_мм_Металл_Профиль_PURMAN__Zn_275__RAL_8017___коричневый_шоколад" vbProcedure="false">[2]Настройки!$BW$843</definedName>
    <definedName function="false" hidden="false" name="Плоский_лист_0_5_мм__отмотка__1250_мм_Металл_Профиль_VALORI__Zn_180__Brown" vbProcedure="false">[2]Настройки!$CE$851</definedName>
    <definedName function="false" hidden="false" name="Плоский_лист_0_5_мм__отмотка__1250_мм_Металл_Профиль_VikingMP_E__Zn_180__RAL_8017___коричневый_шоколад" vbProcedure="false">[2]Настройки!$CG$853</definedName>
    <definedName function="false" hidden="false" name="Плоский_лист_0_5_мм__отмотка__1250_мм_Металл_Профиль_Zn_цинк__100__оцинковка" vbProcedure="false">[2]Настройки!$BS$839</definedName>
    <definedName function="false" hidden="false" name="Плоский_лист_0_5_мм__рулон__1250_мм__Zn_275__PU__Стальной_кашемир__Северсталь_RAL_8017___коричневый_шоколад" vbProcedure="false">[2]Настройки!$C$115</definedName>
    <definedName function="false" hidden="false" name="Плоский_лист_0_5_мм__рулон__1250_мм__Zn_275__PU__Стальной_кашемир_матовый__Северсталь_RAL_8017___коричневый_шоколад" vbProcedure="false">[2]Настройки!$C$116</definedName>
    <definedName function="false" hidden="false" name="Плоский_лист_0_5_мм__рулон__1250_мм_НЛМК_PUMA_полиуретан__Zn_180__матовый_RAL_6005___зеленый_мох" vbProcedure="false">[2]Настройки!$C$121</definedName>
    <definedName function="false" hidden="false" name="Плоский_лист_0_5_мм__рулон__1250_мм_НЛМК_Zn_цинк__275__б_цвета" vbProcedure="false">[2]Настройки!$C$83</definedName>
    <definedName function="false" hidden="false" name="Плоский_лист_0_5_мм__рулон__1250_мм_НЛМК_полиуретан_Премиум__Zn_275__матовый_RAL_7016___т__серый" vbProcedure="false">[2]Настройки!$C$122</definedName>
    <definedName function="false" hidden="false" name="Плоский_лист_0_5_мм__рулон__1250_мм_НЛМК_полиэстер_Стандарт__Zn_275__матовый_RAL_7024___серый_графит" vbProcedure="false">[2]Настройки!$C$99</definedName>
    <definedName function="false" hidden="false" name="Плоский_лист_0_5_мм__рулон__1250_мм_полиуретан_НЛМК_Премиум__Zn_275__глянцевый_RAL_7004___серый" vbProcedure="false">[2]Настройки!$C$123</definedName>
    <definedName function="false" hidden="false" name="Плоский_лист_0_5_мм__рулон__1250_мм_полиэстер_Rooftop_Бархат_Северсталь__Zn_275__матовый_RAL_7024___серый_графит" vbProcedure="false">[2]Настройки!$C$98</definedName>
    <definedName function="false" hidden="false" name="Плоский_лист_0_5_мм__рулон__1250_мм_полиэстер_НЛМК__Zn_275__матовый_RR_32__т_коричневый" vbProcedure="false">[2]Настройки!$C$100</definedName>
    <definedName function="false" hidden="false" name="Плоский_лист_0_5_мм__рулон__1250_мм_Стальтехно_Zn_цинк__275__оцинковка" vbProcedure="false">[2]Настройки!$C$84</definedName>
    <definedName function="false" hidden="false" name="Плоский_лист_0_5_мм__штрипса__625_мм_Grand_Line_Atlas_X__Zn_275__RAL_7024___серый_графит" vbProcedure="false">[2]Настройки!$C$792</definedName>
    <definedName function="false" hidden="false" name="Плоский_лист_0_5_мм__штрипса__625_мм_Grand_Line_GreenCoat_Pural_Matt_BT__Zn_275__RR_32__т_коричневый" vbProcedure="false">[2]Настройки!$C$752</definedName>
    <definedName function="false" hidden="false" name="Плоский_лист_0_5_мм__штрипса__625_мм_Grand_Line_PurLite_Matt__Zn_180__RAL_7024___серый_графит" vbProcedure="false">[2]Настройки!$C$744</definedName>
    <definedName function="false" hidden="false" name="Плоский_лист_0_5_мм__штрипса__625_мм_Grand_Line_PurPro_Matt__Zn_275__RAL_7024___серый_графит" vbProcedure="false">[2]Настройки!$C$746</definedName>
    <definedName function="false" hidden="false" name="Плоский_лист_0_5_мм__штрипса__625_мм_Grand_Line_PurPro__Zn_275__RAL_7024___серый_графит" vbProcedure="false">[2]Настройки!$C$748</definedName>
    <definedName function="false" hidden="false" name="Плоский_лист_0_5_мм__штрипса__625_мм_Grand_Line_Rooftop_Бархат__Zn_180__RAL_8017___коричневый_шоколад" vbProcedure="false">[2]Настройки!$C$790</definedName>
    <definedName function="false" hidden="false" name="Плоский_лист_0_5_мм__штрипса__625_мм_Grand_Line_Satin_Matt__Zn_180__RR_32__т_коричневый" vbProcedure="false">[2]Настройки!$C$766</definedName>
    <definedName function="false" hidden="false" name="Плоский_лист_0_5_мм__штрипса__625_мм_Grand_Line_Satin__Zn_140__RR_32__т_коричневый" vbProcedure="false">[2]Настройки!$C$764</definedName>
    <definedName function="false" hidden="false" name="Плоский_лист_0_5_мм__штрипса__625_мм_Grand_Line_Velur_X__Zn_275__RAL_7024___серый_графит" vbProcedure="false">[2]Настройки!$C$780</definedName>
    <definedName function="false" hidden="false" name="Плоский_лист_0_5_мм__штрипса__625_мм_Металл_Профиль_NormanMP__Zn_140__RAL_8017___коричневый_шоколад" vbProcedure="false">[2]Настройки!$CD$850</definedName>
    <definedName function="false" hidden="false" name="Плоский_лист_0_5_мм__штрипса__625_мм_Металл_Профиль_PURETAN__Zn_180__RAL_8017___коричневый_шоколад" vbProcedure="false">[2]Настройки!$BV$842</definedName>
    <definedName function="false" hidden="false" name="Плоский_лист_0_5_мм__штрипса__625_мм_Металл_Профиль_PURMAN__Zn_275__RAL_8017___коричневый_шоколад" vbProcedure="false">[2]Настройки!$BX$844</definedName>
    <definedName function="false" hidden="false" name="Плоский_лист_0_5_мм__штрипса__625_мм_Металл_Профиль_VALORI__Zn_180__Brown" vbProcedure="false">[2]Настройки!$CF$852</definedName>
    <definedName function="false" hidden="false" name="Плоский_лист_0_5_мм__штрипса__625_мм_Металл_Профиль_VikingMP_E__Zn_180__RAL_8017___коричневый_шоколад" vbProcedure="false">[2]Настройки!$CH$854</definedName>
    <definedName function="false" hidden="false" name="Плоский_лист_0_5_мм__штрипса__625_мм_Металл_Профиль_Zn_цинк__100__оцинковка" vbProcedure="false">[2]Настройки!$BT$840</definedName>
    <definedName function="false" hidden="false" name="Плоский_лист_0_6_мм_2000_600_ГЗОЦМ_Гайская_медь_с_круглыми_отверстиями_Rv_4_6" vbProcedure="false">[2]Настройки!$C$708</definedName>
    <definedName function="false" hidden="false" name="Плоский_лист_0_6_мм__рулон__1000_мм_КЗОЦМ_Кировская_медь_М1ф_мягкая" vbProcedure="false">[2]Настройки!$C$261</definedName>
    <definedName function="false" hidden="false" name="Плоский_лист_0_6_мм__рулон__600_мм_Aurubis_CU_медь_Nordic_Brown_Light__в_пленке" vbProcedure="false">[2]Настройки!$C$266</definedName>
    <definedName function="false" hidden="false" name="Плоский_лист_0_7_мм_1000_RHEINZINK_TZ_Blaugrau" vbProcedure="false">[2]Настройки!$C$460</definedName>
    <definedName function="false" hidden="false" name="Плоский_лист_0_7_мм_2000_1000_PREFA_двусторонний_с_круглыми_отверстиями_braun___anthrazit__RR32_RR23" vbProcedure="false">[2]Настройки!$C$692</definedName>
    <definedName function="false" hidden="false" name="Плоский_лист_0_7_мм_600_RHEINZINK_TZ_Schiefergrau" vbProcedure="false">[2]Настройки!$C$462</definedName>
    <definedName function="false" hidden="false" name="Плоский_лист_0_7_мм_670_RHEINZINK_TZ_Walzblank_обычновальцованный" vbProcedure="false">[2]Настройки!$C$495</definedName>
    <definedName function="false" hidden="false" name="Плоский_лист_0_8_мм_600_RHEINZINK_TZ_Blaugrau" vbProcedure="false">[2]Настройки!$C$461</definedName>
    <definedName function="false" hidden="false" name="Плоский_лист_0_8_мм_600_RHEINZINK_TZ_Schiefergrau" vbProcedure="false">[2]Настройки!$C$463</definedName>
    <definedName function="false" hidden="false" name="Плоский_лист_0_8_мм_670_RHEINZINK_TZ_Walzblank_обычновальцованный" vbProcedure="false">[2]Настройки!$C$496</definedName>
    <definedName function="false" hidden="false" name="Плоский_лист_0_8_мм__рулон__600_мм_ТД_ГЗОЦМ_CU_медь_Classic_М1ф_ДПРНМ_1173" vbProcedure="false">[2]Настройки!$C$264</definedName>
    <definedName function="false" hidden="false" name="Плоский_лист_1000_мм_PREFA_07_мм_PP_99_patina" vbProcedure="false">[2]Настройки!$C$413</definedName>
    <definedName function="false" hidden="false" name="Плоский_лист_1000_мм_PREFA_07_мм_PP_99_stucco_patina_grau" vbProcedure="false">[2]Настройки!$C$412</definedName>
    <definedName function="false" hidden="false" name="Плоский_лист_1000_мм_PREFA_07_мм_PP_99_гладкий_patina_grau" vbProcedure="false">[2]Настройки!$C$411</definedName>
    <definedName function="false" hidden="false" name="Плоский_лист_1000_мм_PREFA_07_мм_P_10_braun" vbProcedure="false">[2]Настройки!$C$414</definedName>
    <definedName function="false" hidden="false" name="Плоский_лист_1000_мм_PREFA_07_мм_P_10_steingrau" vbProcedure="false">[2]Настройки!$C$415</definedName>
    <definedName function="false" hidden="false" name="Плоский_лист_1000_мм_PREFA_07_мм_P_99_silbermetallic" vbProcedure="false">[2]Настройки!$C$404</definedName>
    <definedName function="false" hidden="false" name="Плоский_лист_1000_мм_PREFA_07_мм_P_99_гладкий_silbermetallic" vbProcedure="false">[2]Настройки!$C$403</definedName>
    <definedName function="false" hidden="false" name="Плоский_лист_2000_1000_KME_Cuмедь" vbProcedure="false">[2]Настройки!$C$324</definedName>
    <definedName function="false" hidden="false" name="Плоский_лист_2000_600_Гайский_ЗОЦМ_Cuмедь" vbProcedure="false">[2]Настройки!$C$325</definedName>
    <definedName function="false" hidden="false" name="Плоский_лист_650_мм_PREFA_07_мм_PP_99_stucco_patina_grau" vbProcedure="false">[2]Настройки!$C$410</definedName>
    <definedName function="false" hidden="false" name="Плоский_лист_650_мм_PREFA_07_мм_PP_99_гладкий_patina_grau" vbProcedure="false">[2]Настройки!$C$409</definedName>
    <definedName function="false" hidden="false" name="Плоский_лист_650_мм_PREFA_07_мм_P_99_stucco_silbermetallic" vbProcedure="false">[2]Настройки!$C$402</definedName>
    <definedName function="false" hidden="false" name="Плоский_лист_650_мм_PREFA_07_мм_P_99_гладкий_silbermetallic" vbProcedure="false">[2]Настройки!$C$401</definedName>
    <definedName function="false" hidden="false" name="Плоский_лист_рулон_1000_мм_030_PREFA_0_7_мм_P_10_гладкий_hellgrau_серый" vbProcedure="false">[2]Настройки!$C$417</definedName>
    <definedName function="false" hidden="false" name="Плоский_лист_рулон_1000_мм_030_PREFA_0_7_мм_P_10_гладкий_steingrau_каменисто_серый" vbProcedure="false">[2]Настройки!$C$420</definedName>
    <definedName function="false" hidden="false" name="Плоский_лист_рулон_20000_600_Гайский_ЗОЦМ_Cuмедь" vbProcedure="false">[2]Настройки!$C$327</definedName>
    <definedName function="false" hidden="false" name="Плоский_лист_рулон_500_мм_030_PREFA_0_7_мм_PP_99_гладкий_patina_grün_зеленая_патина" vbProcedure="false">[2]Настройки!$C$416</definedName>
    <definedName function="false" hidden="false" name="Плоский_лист_рулон_650_мм_030_PREFA_0_7_мм_P_10_stucco_hellgrau_серый" vbProcedure="false">[2]Настройки!$C$418</definedName>
    <definedName function="false" hidden="false" name="Плоский_лист_рулон_650_мм_030_PREFA_0_7_мм_P_10_stucco_steingrau_каменисто_серый" vbProcedure="false">[2]Настройки!$C$421</definedName>
    <definedName function="false" hidden="false" name="Плоский_лист_рулон_650_мм_030_PREFA_0_7_мм_P_10_гладкий_hellgrau_серый" vbProcedure="false">[2]Настройки!$C$419</definedName>
    <definedName function="false" hidden="false" name="Плоский_лист_рулон_650_мм_030_PREFA_0_7_мм_P_10_гладкий_steingrau_каменисто_серый" vbProcedure="false">[2]Настройки!$C$422</definedName>
    <definedName function="false" hidden="false" name="прайс300_9" vbProcedure="false">[2]Настройки!$CV$868</definedName>
    <definedName function="false" hidden="false" name="прайс30_9" vbProcedure="false">[2]Настройки!$CU$867</definedName>
    <definedName function="false" hidden="false" name="Прайс_150" vbProcedure="false">[2]Настройки!$C$28</definedName>
    <definedName function="false" hidden="false" name="Прайс_30" vbProcedure="false">[2]Настройки!$C$27</definedName>
    <definedName function="false" hidden="false" name="Прайс_Д" vbProcedure="false">[2]Настройки!$C$31</definedName>
    <definedName function="false" hidden="false" name="Прайс_Д1" vbProcedure="false">[2]Настройки!$C$32</definedName>
    <definedName function="false" hidden="false" name="Прайс_Дилерский" vbProcedure="false">[2]Настройки!$C$29</definedName>
    <definedName function="false" hidden="false" name="Прайс_Спецпрайс" vbProcedure="false">[2]Настройки!$C$30</definedName>
    <definedName function="false" hidden="false" name="прайсЦС_9" vbProcedure="false">[2]Настройки!$CW$869</definedName>
    <definedName function="false" hidden="false" name="Припой_1800251_025_кг_40_L_Pb_SnSb_RHEINZINK" vbProcedure="false">[2]Настройки!$C$490</definedName>
    <definedName function="false" hidden="false" name="Проходка_CLASSIC_для_фальцевой_и_мягкой_готовой_кровли_Vilpe__732564__RR_32__т_коричневый___RAL_8019___т_коричневый" vbProcedure="false">[2]Настройки!$C$815</definedName>
    <definedName function="false" hidden="false" name="Путь_сохранения_1" vbProcedure="false">[2]Настройки!$B$251</definedName>
    <definedName function="false" hidden="false" name="Путь_сохранения_2" vbProcedure="false">[2]Настройки!$B$392</definedName>
    <definedName function="false" hidden="false" name="Путь_сохранения_30_1" vbProcedure="false">[2]Настройки!$B$252</definedName>
    <definedName function="false" hidden="false" name="Путь_сохранения_30_2" vbProcedure="false">[2]Настройки!$B$393</definedName>
    <definedName function="false" hidden="false" name="Путь_сохранения_30_4" vbProcedure="false">[2]Настройки!$B$514</definedName>
    <definedName function="false" hidden="false" name="Путь_сохранения_30_5" vbProcedure="false">[2]Настройки!$B$585</definedName>
    <definedName function="false" hidden="false" name="Путь_сохранения_4" vbProcedure="false">[2]Настройки!$B$513</definedName>
    <definedName function="false" hidden="false" name="Путь_сохранения_5" vbProcedure="false">[2]Настройки!$B$584</definedName>
    <definedName function="false" hidden="false" name="Путь_сохранения_Дилерский_1" vbProcedure="false">[2]Настройки!$B$254</definedName>
    <definedName function="false" hidden="false" name="Путь_сохранения_Дилерский_2" vbProcedure="false">[2]Настройки!$B$395</definedName>
    <definedName function="false" hidden="false" name="Путь_сохранения_Дилерский_4" vbProcedure="false">[2]Настройки!$B$516</definedName>
    <definedName function="false" hidden="false" name="Путь_сохранения_Дилерский_5" vbProcedure="false">[2]Настройки!$B$587</definedName>
    <definedName function="false" hidden="false" name="Путь_сохранения_Спецпрайс_1" vbProcedure="false">[2]Настройки!$B$255</definedName>
    <definedName function="false" hidden="false" name="Путь_сохранения_Спецпрайс_2" vbProcedure="false">[2]Настройки!$B$396</definedName>
    <definedName function="false" hidden="false" name="Путь_сохранения_Спецпрайс_4" vbProcedure="false">[2]Настройки!$B$517</definedName>
    <definedName function="false" hidden="false" name="Путь_сохранения_Спецпрайс_5" vbProcedure="false">[2]Настройки!$B$588</definedName>
    <definedName function="false" hidden="false" name="Путь_сравнения" vbProcedure="false">[2]Настройки!$B$71</definedName>
    <definedName function="false" hidden="false" name="Путь_сравнения_30" vbProcedure="false">[2]Настройки!$B$72</definedName>
    <definedName function="false" hidden="false" name="Путь_сравнения_Дилерский" vbProcedure="false">[2]Настройки!$B$74</definedName>
    <definedName function="false" hidden="false" name="Путь_сравнения_Спецпрайс" vbProcedure="false">[2]Настройки!$B$75</definedName>
    <definedName function="false" hidden="false" name="путьсубботапдф_150" vbProcedure="false">[2]Настройки!$BE$57</definedName>
    <definedName function="false" hidden="false" name="розница9" vbProcedure="false">[2]Настройки!$CT$866</definedName>
    <definedName function="false" hidden="false" name="Розничная" vbProcedure="false">[2]Настройки!$C$26</definedName>
    <definedName function="false" hidden="false" name="Ромб_черепичный_591_290_290_PREFA_P10_braun" vbProcedure="false">[2]Настройки!$D$632</definedName>
    <definedName function="false" hidden="false" name="Ромб_черепичный_591_290_290_PREFA_P10_steingrau" vbProcedure="false">[2]Настройки!$D$635</definedName>
    <definedName function="false" hidden="false" name="Рулон_0_5_мм_10000_1250_мм_SSAB__Zn_275__GreenCoat_PURAL_MATT_BT_RR_23___т_серый" vbProcedure="false">[2]Настройки!$C$118</definedName>
    <definedName function="false" hidden="false" name="Саморез_CU_медь_4_5_25_мм" vbProcedure="false">[2]Настройки!$C$548</definedName>
    <definedName function="false" hidden="false" name="Саморез_CU_медь_4_5_25_мм_уп200шт" vbProcedure="false">[2]Настройки!$C$547</definedName>
    <definedName function="false" hidden="false" name="Саморез_белый_цинк_POZY_5_60__250_шт_" vbProcedure="false">[2]Настройки!$C$596</definedName>
    <definedName function="false" hidden="false" name="Саморез_белый_цинк_POZY_6_100__100_шт_" vbProcedure="false">[2]Настройки!$C$595</definedName>
    <definedName function="false" hidden="false" name="Саморез_нержавеющий_3_9_25__уп__1000_шт____потайная_головка_TORX_15" vbProcedure="false">[2]Настройки!$C$564</definedName>
    <definedName function="false" hidden="false" name="Саморез_нержавеющий_4_0_25__уп__500_шт____потайная_головка_TORX_20" vbProcedure="false">[2]Настройки!$C$568</definedName>
    <definedName function="false" hidden="false" name="Саморез_нержавеющий_4_8_45__уп__200_шт____потайная_головка_TORX_25" vbProcedure="false">[2]Настройки!$C$565</definedName>
    <definedName function="false" hidden="false" name="Саморез_нержавеющий_обмедненный_4_5_25_мм__потайная_головка_TORX_20" vbProcedure="false">[2]Настройки!$C$566</definedName>
    <definedName function="false" hidden="false" name="Саморез_оцинк_желтопассивир_45_50_400_шт" vbProcedure="false">[2]Настройки!$C$230</definedName>
    <definedName function="false" hidden="false" name="Саморез_оцинк_желтопассивир_50_90_100_шт" vbProcedure="false">[2]Настройки!$C$231</definedName>
    <definedName function="false" hidden="false" name="Саморезы_340_25_45_PREFA_aluminium_blank" vbProcedure="false">[2]Настройки!$D$663</definedName>
    <definedName function="false" hidden="false" name="Саморезы_340_25_45_PREFA_oxydrot" vbProcedure="false">[2]Настройки!$D$662</definedName>
    <definedName function="false" hidden="false" name="Саморезы__250_шт__4_8_28_Металл_Профиль_RAL_8017___коричневый_шоколад" vbProcedure="false">[2]Настройки!$CJ$856</definedName>
    <definedName function="false" hidden="false" name="Саморезы__250_шт___4_8_28__12_мкм__RAL_3005___красное_вино" vbProcedure="false">[2]Настройки!$C$795</definedName>
    <definedName function="false" hidden="false" name="Саморезы_с_пресс_шайбой_4_2_25_мм__уп__2_кг___1000_шт_" vbProcedure="false">[2]Настройки!$C$796</definedName>
    <definedName function="false" hidden="false" name="Сетка__рулон_21_5_кв__м___двусторонняя_с_круглыми_отверстиями_0_7_мм_1000_мм_PREFA__braun___anthrazit__RR32_RR_23" vbProcedure="false">[2]Настройки!$C$693</definedName>
    <definedName function="false" hidden="false" name="Сетка_с_круглыми_отверстиями_07_мм_1000_мм_PREFA__hellgrau" vbProcedure="false">[2]Настройки!$C$691</definedName>
    <definedName function="false" hidden="false" name="Сетка_с_круглыми_отверстиями_1_мм_1000_2000_мм_36598400_RHEINZINK_TZ_титан_цинк_prePATINA_Schiefergrau_с_пленкой" vbProcedure="false">[2]Настройки!$C$698</definedName>
    <definedName function="false" hidden="false" name="Сетка_с_круглыми_отверстиями_1_мм_1000_2000_мм_4598000_RHEINZINK_TZ_титан_цинк_prePATINA_Blaugrau" vbProcedure="false">[2]Настройки!$C$697</definedName>
    <definedName function="false" hidden="false" name="Сетка_с_круглыми_отверстиями_1_мм_700_2000_мм_RHEINZINK_TZ_титан_цинк_prePATINA_Schiefergrau_с_пленкой" vbProcedure="false">[2]Настройки!$C$700</definedName>
    <definedName function="false" hidden="false" name="Сетка_с_круглыми_отверстиями_Rv_4_6_алюминий_1_0_мм_2000_1000_мм" vbProcedure="false">[2]Настройки!$C$696</definedName>
    <definedName function="false" hidden="false" name="Сетка_с_ромбовидными_отверстиями_1_мм_1000_2000_мм_1598500_RHEINZINK_TZ_титан_цинк_prePATINA_Walzblank_обычно_вальцованный" vbProcedure="false">[2]Настройки!$C$699</definedName>
    <definedName function="false" hidden="false" name="Снегозад_CTФ_окраш_полный_комплект" vbProcedure="false">[2]Настройки!$C$194</definedName>
    <definedName function="false" hidden="false" name="Снегозад_LE2_б_цвета_доп_комплект" vbProcedure="false">[2]Настройки!$C$193</definedName>
    <definedName function="false" hidden="false" name="Снегозад_LE2_б_цвета_полный_комплект" vbProcedure="false">[2]Настройки!$C$192</definedName>
    <definedName function="false" hidden="false" name="Снегозад_LE2_окраш_доп_комплект" vbProcedure="false">[2]Настройки!$C$189</definedName>
    <definedName function="false" hidden="false" name="Снегозад_LE2_окраш_доп_комплект_склад" vbProcedure="false">[2]Настройки!$C$191</definedName>
    <definedName function="false" hidden="false" name="Снегозад_LE2_окраш_полный_комплект" vbProcedure="false">[2]Настройки!$C$188</definedName>
    <definedName function="false" hidden="false" name="Снегозад_LE2_окраш_полный_комплект_склад" vbProcedure="false">[2]Настройки!$C$190</definedName>
    <definedName function="false" hidden="false" name="Снегозад_VLE2_б_цвета_доп_комплект" vbProcedure="false">[2]Настройки!$C$201</definedName>
    <definedName function="false" hidden="false" name="Снегозад_VLE2_б_цвета_полный_комплект" vbProcedure="false">[2]Настройки!$C$200</definedName>
    <definedName function="false" hidden="false" name="Снегозад_VLE2_окраш_доп_комплект" vbProcedure="false">[2]Настройки!$C$199</definedName>
    <definedName function="false" hidden="false" name="Снегозадержатель_для_гонтов_516_PREFA_P10_braun" vbProcedure="false">[2]Настройки!$D$653</definedName>
    <definedName function="false" hidden="false" name="Снегозадержатель_для_листов_ромбов_516_PREFA_P10_braun" vbProcedure="false">[2]Настройки!$D$652</definedName>
    <definedName function="false" hidden="false" name="Снегозадержатель_решетчатый_COPPER_compact_на_фальц_L_1486_мм_Roofsystems_CU_медь" vbProcedure="false">[2]Настройки!$C$375</definedName>
    <definedName function="false" hidden="false" name="Снегозадержатель_сетчатый_на_фальц_VLE_2_L_2_46_м_ORIMA_RR_32" vbProcedure="false">[2]Настройки!$C$198</definedName>
    <definedName function="false" hidden="false" name="Снегозадержатель_трубчатый_на_фальц_LE_2_L_3_м_ORIMA_RR_23___т_серый__матовый" vbProcedure="false">[2]Настройки!$C$204</definedName>
    <definedName function="false" hidden="false" name="Снегозадержатель_трубчатый_СТФ_next_оцинк__на_фальц_L_3_м__25х45_мм__4_опоры__RAL_8017___коричневый_шоколад" vbProcedure="false">[2]Настройки!$C$203</definedName>
    <definedName function="false" hidden="false" name="Соед_элемент_трубки_снегоз_RHEINZINK_ПВХ" vbProcedure="false">[2]Настройки!$C$467</definedName>
    <definedName function="false" hidden="false" name="Соединитель_мостика_NEXT_на_фальц_Roofsystems_CU_медь" vbProcedure="false">[2]Настройки!$C$372</definedName>
    <definedName function="false" hidden="false" name="Соединитель_трубок_снегозад_CUмедь" vbProcedure="false">[2]Настройки!$C$356</definedName>
    <definedName function="false" hidden="false" name="Соединитель_трубок_снегозадерживающих_REES" vbProcedure="false">[2]Настройки!$C$359</definedName>
    <definedName function="false" hidden="false" name="Софит_Soffito_Vent_перфор_400_203_06_мм_Aquasystem_медь" vbProcedure="false">[2]Настройки!$C$336</definedName>
    <definedName function="false" hidden="false" name="Софит_сплошная_1000_326_04_мм_Aquasystem_медь" vbProcedure="false">[2]Настройки!$C$330</definedName>
    <definedName function="false" hidden="false" name="Софит_сплошная_2400_326_04_мм_Aquasystem_медь" vbProcedure="false">[2]Настройки!$C$329</definedName>
    <definedName function="false" hidden="false" name="Ступень_кровельная_на_фальц_L_0_7_м_Roofsystems_CU_медь" vbProcedure="false">[2]Настройки!$C$373</definedName>
    <definedName function="false" hidden="false" name="Труба_изолированная_вентиляционная_с_колпаком_125_160_H_700_мм_Vilpe__734438__RR_29___красный___RAL_3009___красный" vbProcedure="false">[2]Настройки!$C$812</definedName>
    <definedName function="false" hidden="false" name="Труба_изолированная_канализационная_110_160_H_500_мм_Vilpe__741668__RR_29___красный___RAL_3009___красный" vbProcedure="false">[2]Настройки!$C$813</definedName>
    <definedName function="false" hidden="false" name="Трубка_снегоз_669_L3000_мм_PREFA_braun" vbProcedure="false">[2]Настройки!$C$426</definedName>
    <definedName function="false" hidden="false" name="Трубка_снегоз_669_L3000_мм_PREFA_алюминий" vbProcedure="false">[2]Настройки!$C$423</definedName>
    <definedName function="false" hidden="false" name="Трубка_снегозадерживающая_569_L3000_PREFA_aluminium_blank" vbProcedure="false">[2]Настройки!$D$650</definedName>
    <definedName function="false" hidden="false" name="Трубка_снегозадерживающая_569_L3000_PREFA_P10_braun" vbProcedure="false">[2]Настройки!$D$649</definedName>
    <definedName function="false" hidden="false" name="Трубка_снегозадерживающая_L3_м_CUмедь" vbProcedure="false">[2]Настройки!$C$353</definedName>
    <definedName function="false" hidden="false" name="Трубка_снегозадерживающая_L6_RHEINZINK_Al" vbProcedure="false">[2]Настройки!$C$464</definedName>
    <definedName function="false" hidden="false" name="Угол_внешний_L_2000_Aquasystem_CU_медь" vbProcedure="false">[2]Настройки!$C$347</definedName>
    <definedName function="false" hidden="false" name="Угол_внутренний_L_2000_Aquasystem_CU_медь" vbProcedure="false">[2]Настройки!$C$348</definedName>
    <definedName function="false" hidden="false" name="Упаковка_Bralo_заклепка_вытяжная__500_шт___3_0_10_мм__медь_сталь" vbProcedure="false">[2]Настройки!$C$551</definedName>
    <definedName function="false" hidden="false" name="Упаковка_Fasty_заклепка_вытяжная__500_шт___4_0_10_мм__алюминий_сталь__RAL_8017___коричневый_шоколад" vbProcedure="false">[2]Настройки!$C$546</definedName>
    <definedName function="false" hidden="false" name="Упаковка_Fasty_заклепка_вытяжная__500_шт___4_0_8_мм__медь_сталь" vbProcedure="false">[2]Настройки!$C$556</definedName>
    <definedName function="false" hidden="false" name="Упаковка_заклёпок__1000_шт" vbProcedure="false">[2]Настройки!$C$562</definedName>
    <definedName function="false" hidden="false" name="Упаковка_саморез_нержавеющий_обмедненный__200_шт___4_5_25_мм_TORX_20" vbProcedure="false">[2]Настройки!$C$567</definedName>
    <definedName function="false" hidden="false" name="Уплотнитель_саморасширяющийся_для_герметизации_фальца" vbProcedure="false">[2]Настройки!$C$542</definedName>
    <definedName function="false" hidden="false" name="Уплотнитель_универсальный_самоклеящийся_0_03_0_04_2_м" vbProcedure="false">[2]Настройки!$C$799</definedName>
    <definedName function="false" hidden="false" name="Уплотнитель_универсальный_самоклеящийся_L_2_м_Металл_Профиль" vbProcedure="false">[2]Настройки!$CN$860</definedName>
    <definedName function="false" hidden="false" name="Финишная_планка_L2000_Aquasystem_медь" vbProcedure="false">[2]Настройки!$C$334</definedName>
    <definedName function="false" hidden="false" name="Фризовая_полоса_h_150__L_2000_мм_Aquasystem_CU_медь" vbProcedure="false">[2]Настройки!$C$341</definedName>
    <definedName function="false" hidden="false" name="Фризовая_полоса_h_200__L_2000_мм_Aquasystem_CU_медь" vbProcedure="false">[2]Настройки!$C$342</definedName>
    <definedName function="false" hidden="false" name="Фризовая_полоса_h_250__L_2000_мм_Aquasystem_CU_медь" vbProcedure="false">[2]Настройки!$C$343</definedName>
    <definedName function="false" hidden="false" name="Фризовая_полоса_комбинированная_h_150__L_2000_мм_Aquasystem_CU_медь" vbProcedure="false">[2]Настройки!$C$344</definedName>
    <definedName function="false" hidden="false" name="Фризовая_полоса_комбинированная_h_200__L_2000_мм_Aquasystem_CU_медь" vbProcedure="false">[2]Настройки!$C$345</definedName>
    <definedName function="false" hidden="false" name="Фризовая_полоса_комбинированная_h_250__L_2000_мм_Aquasystem_CU_медь" vbProcedure="false">[2]Настройки!$C$346</definedName>
    <definedName function="false" hidden="false" name="Фризовая_полоса_комбинированная_увеличенная_200__L_2000_мм_Aquasystem_CU_медь" vbProcedure="false">[2]Настройки!$C$332</definedName>
    <definedName function="false" hidden="false" name="Хребтовая_планка_HLF01_1Zn_275_PURAL_MATT_RR_32" vbProcedure="false">[2]Настройки!$C$147</definedName>
    <definedName function="false" hidden="false" name="Хребтовая_планка_HLF01_1Zn_275_PURAL_RR_32" vbProcedure="false">[2]Настройки!$C$144</definedName>
    <definedName function="false" hidden="false" name="Хребтовая_планка_HLF01_4Zn_275_PEMA_RR_32" vbProcedure="false">[2]Настройки!$C$143</definedName>
    <definedName function="false" hidden="false" name="Хребтовая_планка_HLF01_4Zn_275_PEполиэстер_RR_32" vbProcedure="false">[2]Настройки!$C$142</definedName>
    <definedName function="false" hidden="false" name="Хребтовая_планка_HLF01_4Zn_275_Znцинк" vbProcedure="false">[2]Настройки!$C$148</definedName>
    <definedName function="false" hidden="false" name="Хребтовая_планка_HLF01_CUмедь_Nordic_Brown" vbProcedure="false">[2]Настройки!$C$273</definedName>
    <definedName function="false" hidden="false" name="Хребтовая_планка_HLF01_KME_CUмедь_TECU_Classic" vbProcedure="false">[2]Настройки!$C$316</definedName>
    <definedName function="false" hidden="false" name="Хребтовая_планка_HLF01_T045_Zn100_PE_полиэстер_RAL3005" vbProcedure="false">[2]Настройки!$C$145</definedName>
    <definedName function="false" hidden="false" name="Хребтовая_планка_HLF01_T05_Zn140_PEМА_RAL7024" vbProcedure="false">[2]Настройки!$C$146</definedName>
    <definedName function="false" hidden="false" name="Хребтовая_планка_HLF01_Гайский_ЗОЦМ_CUмедь_Classic" vbProcedure="false">[2]Настройки!$C$321</definedName>
    <definedName function="false" hidden="false" name="Хребтовая_планка_HLF_01__ФАЛЬЦ__30_30_мм_L_2_м_ГЗОЦМ_Гайская_медь_0_55_мм_М1ф_полутвёрдая" vbProcedure="false">[2]Настройки!$C$366</definedName>
    <definedName function="false" hidden="false" name="Хребтовая_планка_HLF_01__ФАЛЬЦ__30_30_мм_PUMA_полиуретан__Zn_180__матовый_RAL_6005___зеленый_мох" vbProcedure="false">[2]Настройки!$C$151</definedName>
    <definedName function="false" hidden="false" name="Хребтовая_планка_HLF_01__ФАЛЬЦ__30_30_мм__Zn_275__PU__Стальной_кашемир__Северсталь_RAL_8017___коричневый_шоколад" vbProcedure="false">[2]Настройки!$C$149</definedName>
    <definedName function="false" hidden="false" name="Хребтовая_планка_HLF_01__ФАЛЬЦ__30_30_мм__Zn_275__PU__Стальной_кашемир_матовый__Северсталь_RAL_7024___серый_графит" vbProcedure="false">[2]Настройки!$C$150</definedName>
    <definedName function="false" hidden="false" name="Хребтовая_планка_HLF_01__ФАЛЬЦ__30_30_мм_полиуретан_НЛМК_Премиум__Zn_275__глянцевый_RAL_7004___серый" vbProcedure="false">[2]Настройки!$C$153</definedName>
    <definedName function="false" hidden="false" name="Хребтовая_планка_HLF_01__ФАЛЬЦ__30_30_мм_полиуретан_Премиум__Zn_275__матовый_RAL_7016___т__серый" vbProcedure="false">[2]Настройки!$C$152</definedName>
    <definedName function="false" hidden="false" name="Хребтовая_планка_HLF_01__ФАЛЬЦ__30_30_мм_полиэстер__Zn_100__глянцевый_RAL_7024___серый_графит" vbProcedure="false">[2]Настройки!$C$154</definedName>
    <definedName function="false" hidden="false" name="Хребтовая_планка_HLF_01__ФАЛЬЦ__30_30_мм_полиэстер__Zn_100__матовый_RAL_7024___серый_графит" vbProcedure="false">[2]Настройки!$C$156</definedName>
    <definedName function="false" hidden="false" name="Шина_М1_40_40_2000_мм_CUмедь" vbProcedure="false">[2]Настройки!$C$557</definedName>
    <definedName function="false" hidden="false" name="Шина_М1_4_25_3000_мм_CUмедь" vbProcedure="false">[2]Настройки!$C$558</definedName>
    <definedName function="false" hidden="false" name="Шуруп_нержавеющий_39_25_1000" vbProcedure="false">[2]Настройки!$C$559</definedName>
    <definedName function="false" hidden="false" name="Шуруп_нержавеющий_39_25_500" vbProcedure="false">[2]Настройки!$C$560</definedName>
    <definedName function="false" hidden="false" name="Шуруп_нержавеющий_48_45_100" vbProcedure="false">[2]Настройки!$C$561</definedName>
    <definedName function="false" hidden="false" localSheetId="0" name="Excel_BuiltIn__FilterDatabase" vbProcedure="false">Меню!$C$8:$G$27</definedName>
    <definedName function="false" hidden="false" localSheetId="0" name="Ассортимент_крепеж" vbProcedure="false">[2]Крепеж!$C$48:$C$53</definedName>
    <definedName function="false" hidden="false" localSheetId="0" name="АссортиментМедь" vbProcedure="false">[2]Медь!$C$111:$C$117</definedName>
    <definedName function="false" hidden="false" localSheetId="0" name="АссортиментСталь" vbProcedure="false">[2]Сталь!$C$84:$C$89</definedName>
    <definedName function="false" hidden="false" localSheetId="2" name="АссортиментСталь" vbProcedure="false">[2]Сталь!$C$84:$C$89</definedName>
    <definedName function="false" hidden="false" localSheetId="3" name="АссортиментМедь" vbProcedure="false">[2]Медь!$C$111:$C$117</definedName>
    <definedName function="false" hidden="false" localSheetId="3" name="АссортиментСталь" vbProcedure="false">[2]Сталь!$C$84:$C$89</definedName>
    <definedName function="false" hidden="false" localSheetId="4" name="Ассортимент_крепеж" vbProcedure="false">[2]Крепеж!$C$48:$C$53</definedName>
    <definedName function="false" hidden="false" localSheetId="4" name="АссортиментМедь" vbProcedure="false">[2]Медь!$C$111:$C$117</definedName>
    <definedName function="false" hidden="false" localSheetId="4" name="АссортиментСталь" vbProcedure="false">[2]Сталь!$C$84:$C$89</definedName>
    <definedName function="false" hidden="false" localSheetId="5" name="Ассортимент_крепеж" vbProcedure="false">[2]Крепеж!$C$48:$C$53</definedName>
    <definedName function="false" hidden="false" localSheetId="5" name="АссортиментМедь" vbProcedure="false">[2]Медь!$C$111:$C$117</definedName>
    <definedName function="false" hidden="false" localSheetId="5" name="АссортиментСталь" vbProcedure="false">[2]Сталь!$C$84: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34">
  <si>
    <t xml:space="preserve">Прайс-лист фальцевая кровля</t>
  </si>
  <si>
    <t xml:space="preserve">Фальцевая кровля. Сталь</t>
  </si>
  <si>
    <t xml:space="preserve">Фальцевая кровля. Медь</t>
  </si>
  <si>
    <t xml:space="preserve">Крепеж для фальцевой кровли</t>
  </si>
  <si>
    <t xml:space="preserve">Перфорация</t>
  </si>
  <si>
    <t xml:space="preserve">Отмотка, Штрипса Grand Line</t>
  </si>
  <si>
    <t xml:space="preserve">Распродаваемые товары</t>
  </si>
  <si>
    <t xml:space="preserve">Кровельная сталь</t>
  </si>
  <si>
    <t xml:space="preserve">Вернуться назад</t>
  </si>
  <si>
    <t xml:space="preserve"> </t>
  </si>
  <si>
    <t xml:space="preserve">Номера цветов соответствуют каталогам RR и RAL.</t>
  </si>
  <si>
    <t xml:space="preserve">Розничные цены указаны в рублях с учетом НДС.</t>
  </si>
  <si>
    <t xml:space="preserve">ФАЛЬЦЕВАЯ КРОВЛЯ </t>
  </si>
  <si>
    <t xml:space="preserve">Группа покрытий</t>
  </si>
  <si>
    <t xml:space="preserve">Без покрытия</t>
  </si>
  <si>
    <t xml:space="preserve">Полиэстер</t>
  </si>
  <si>
    <t xml:space="preserve">Матовый полиэстер</t>
  </si>
  <si>
    <t xml:space="preserve">Полиуретан</t>
  </si>
  <si>
    <t xml:space="preserve">Матовый полиуретан</t>
  </si>
  <si>
    <t xml:space="preserve">Покрытие</t>
  </si>
  <si>
    <t xml:space="preserve">Марка, покрытие</t>
  </si>
  <si>
    <t xml:space="preserve">Zn-цинк</t>
  </si>
  <si>
    <r>
      <rPr>
        <b val="true"/>
        <sz val="12"/>
        <rFont val="Arial Cyr"/>
        <family val="2"/>
        <charset val="204"/>
      </rPr>
      <t xml:space="preserve">Полиэстер
</t>
    </r>
    <r>
      <rPr>
        <sz val="12"/>
        <rFont val="Arial Cyr"/>
        <family val="0"/>
        <charset val="204"/>
      </rPr>
      <t xml:space="preserve">Северсталь</t>
    </r>
  </si>
  <si>
    <t xml:space="preserve">Северсталь полиэстер Rooftop Шелк</t>
  </si>
  <si>
    <r>
      <rPr>
        <b val="true"/>
        <sz val="12"/>
        <color rgb="FF000000"/>
        <rFont val="Arial CYR"/>
        <family val="2"/>
        <charset val="204"/>
      </rPr>
      <t xml:space="preserve">Матовый полиэстер
</t>
    </r>
    <r>
      <rPr>
        <sz val="12"/>
        <color rgb="FF000000"/>
        <rFont val="Arial Cyr"/>
        <family val="0"/>
        <charset val="204"/>
      </rPr>
      <t xml:space="preserve">Северсталь, Стальтехно</t>
    </r>
  </si>
  <si>
    <t xml:space="preserve">Матовый полиэстер 
НЛМК</t>
  </si>
  <si>
    <t xml:space="preserve">Северсталь матовый полиэстер Rooftop Бархат</t>
  </si>
  <si>
    <t xml:space="preserve">НЛМК Премиум
глянцевый полиуретан</t>
  </si>
  <si>
    <t xml:space="preserve">НЛМК Премиум 
матовый полиуретан</t>
  </si>
  <si>
    <t xml:space="preserve">Северсталь 
матовый полиуретан Rooftop Кашемир</t>
  </si>
  <si>
    <t xml:space="preserve">Толщина, мм</t>
  </si>
  <si>
    <t xml:space="preserve">0,50</t>
  </si>
  <si>
    <t xml:space="preserve">Цинк, г/кв.м</t>
  </si>
  <si>
    <t xml:space="preserve">Цвета</t>
  </si>
  <si>
    <t xml:space="preserve">оцинковка</t>
  </si>
  <si>
    <t xml:space="preserve">7024, 8017, 8019</t>
  </si>
  <si>
    <t xml:space="preserve">3005, 6005, 7024, 8017, 8019</t>
  </si>
  <si>
    <t xml:space="preserve">32, 3005, 6005, 7024, 8017</t>
  </si>
  <si>
    <t xml:space="preserve">8017, 8019</t>
  </si>
  <si>
    <t xml:space="preserve">7024, 8017, 8019, 9005</t>
  </si>
  <si>
    <t xml:space="preserve">6005, 6020, 7024, 8017, 9005</t>
  </si>
  <si>
    <t xml:space="preserve">3005, 7016, 7024</t>
  </si>
  <si>
    <t xml:space="preserve">6002, 7004, 7024, 8019, 9010</t>
  </si>
  <si>
    <t xml:space="preserve">32, 6005, 6020, 7004, 7016, 7024, 8004, 8017, 9005</t>
  </si>
  <si>
    <t xml:space="preserve">Гарантия на внешний вид</t>
  </si>
  <si>
    <t xml:space="preserve">Гарантия</t>
  </si>
  <si>
    <t xml:space="preserve">-</t>
  </si>
  <si>
    <t xml:space="preserve">5 лет</t>
  </si>
  <si>
    <t xml:space="preserve">10 лет</t>
  </si>
  <si>
    <t xml:space="preserve">15 лет</t>
  </si>
  <si>
    <t xml:space="preserve">25 лет</t>
  </si>
  <si>
    <t xml:space="preserve">Гарантия от сквозной коррозии</t>
  </si>
  <si>
    <t xml:space="preserve">35 лет</t>
  </si>
  <si>
    <t xml:space="preserve">50 лет</t>
  </si>
  <si>
    <t xml:space="preserve">Наименование</t>
  </si>
  <si>
    <t xml:space="preserve">Ширина</t>
  </si>
  <si>
    <t xml:space="preserve">Ед. 
изм.</t>
  </si>
  <si>
    <t xml:space="preserve">Цена, руб.</t>
  </si>
  <si>
    <t xml:space="preserve">Рулонная сталь Северсталь</t>
  </si>
  <si>
    <t xml:space="preserve">156 мм - 1250 мм</t>
  </si>
  <si>
    <t xml:space="preserve">кв.м</t>
  </si>
  <si>
    <t xml:space="preserve">Рулонная сталь НЛМК</t>
  </si>
  <si>
    <t xml:space="preserve">Рулонная сталь Стальтехно</t>
  </si>
  <si>
    <t xml:space="preserve">КОМПЛЕКТУЮЩИЕ С ПОКРЫТИЕМ</t>
  </si>
  <si>
    <t xml:space="preserve">Коньковая планка, L=2 м</t>
  </si>
  <si>
    <t xml:space="preserve">шт.</t>
  </si>
  <si>
    <t xml:space="preserve">Ветровая планка, L=2 м</t>
  </si>
  <si>
    <t xml:space="preserve">Карнизная планка, L=2 м</t>
  </si>
  <si>
    <t xml:space="preserve">Хребтовая планка, L=2 м</t>
  </si>
  <si>
    <r>
      <rPr>
        <vertAlign val="superscript"/>
        <sz val="12"/>
        <rFont val="Arial Cyr"/>
        <family val="0"/>
        <charset val="204"/>
      </rPr>
      <t xml:space="preserve">1</t>
    </r>
    <r>
      <rPr>
        <sz val="12"/>
        <rFont val="Arial Cyr"/>
        <family val="0"/>
        <charset val="204"/>
      </rPr>
      <t xml:space="preserve"> Цены действительны на остаток на складе. Система скидок не действует.</t>
    </r>
  </si>
  <si>
    <t xml:space="preserve">СТАНДАРТНЫЕ ПРАВИЛА ПОДГОТОВКИ КРОВЕЛЬНОЙ СТАЛИ НА ПРОИЗВОДСТВЕ УНИКМА 
ВЕРТИКАЛЬНАЯ УСТАНОВКА НА ПОДДОНЕ</t>
  </si>
  <si>
    <t xml:space="preserve">Ширина рулона, мм</t>
  </si>
  <si>
    <t xml:space="preserve">Объем заказа, кв.м</t>
  </si>
  <si>
    <t xml:space="preserve">Внутренний диаметр 
рулона, мм</t>
  </si>
  <si>
    <t xml:space="preserve">Min-Max длина рулонов, п.м
(длина рулона кратно 1 п.м.)</t>
  </si>
  <si>
    <t xml:space="preserve">Количество рулонов 
на 1 поддоне, шт</t>
  </si>
  <si>
    <t xml:space="preserve">Кратность количества рулонов</t>
  </si>
  <si>
    <t xml:space="preserve">Особенность намотки 
металла</t>
  </si>
  <si>
    <t xml:space="preserve">Срок производства</t>
  </si>
  <si>
    <t xml:space="preserve">От 100</t>
  </si>
  <si>
    <t xml:space="preserve"> 30 - 60</t>
  </si>
  <si>
    <t xml:space="preserve">Кратность 2</t>
  </si>
  <si>
    <t xml:space="preserve">Покрытие наружу</t>
  </si>
  <si>
    <t xml:space="preserve">3-8 рабочих дня</t>
  </si>
  <si>
    <t xml:space="preserve">От 12,5</t>
  </si>
  <si>
    <t xml:space="preserve"> 10-30</t>
  </si>
  <si>
    <t xml:space="preserve"> 1-4</t>
  </si>
  <si>
    <t xml:space="preserve">Любое количество</t>
  </si>
  <si>
    <t xml:space="preserve">2-4 рабочих дня</t>
  </si>
  <si>
    <t xml:space="preserve">Менее 100</t>
  </si>
  <si>
    <t xml:space="preserve"> 10-60</t>
  </si>
  <si>
    <t xml:space="preserve">Менее 37,5</t>
  </si>
  <si>
    <t xml:space="preserve">Покрытие внутрь</t>
  </si>
  <si>
    <t xml:space="preserve">НЕСТАНДАРТНЫЕ ПРАВИЛА ПОДГОТОВКИ КРОВЕЛЬНОЙ СТАЛИ НА ПРОИЗВОДСТВЕ УНИКМА 
ГОРИЗОНТАЛЬНАЯ УСТАНОВКА НА ПОДДОНЕ</t>
  </si>
  <si>
    <t xml:space="preserve">От 75 кв.м.</t>
  </si>
  <si>
    <t xml:space="preserve">60-160</t>
  </si>
  <si>
    <t xml:space="preserve">Разная ширина в сумме 1250 мм</t>
  </si>
  <si>
    <t xml:space="preserve">От 75 кв.м. </t>
  </si>
  <si>
    <t xml:space="preserve">max 7</t>
  </si>
  <si>
    <t xml:space="preserve">75-625</t>
  </si>
  <si>
    <t xml:space="preserve">60-500</t>
  </si>
  <si>
    <t xml:space="preserve">УСЛУГИ</t>
  </si>
  <si>
    <t xml:space="preserve">Min-Max длина картин, п.м</t>
  </si>
  <si>
    <t xml:space="preserve">Ед. изм.</t>
  </si>
  <si>
    <t xml:space="preserve">Цена</t>
  </si>
  <si>
    <t xml:space="preserve">Роспуск рулонной стали (625 мм)</t>
  </si>
  <si>
    <t xml:space="preserve">Изготовление кровельных картин на немецком оборудовании Schlebach Quadro</t>
  </si>
  <si>
    <t xml:space="preserve">1-10</t>
  </si>
  <si>
    <t xml:space="preserve">Наценка за нестандартную перемотку</t>
  </si>
  <si>
    <t xml:space="preserve">Упаковка кровельных картин за каждые 50 кв.м</t>
  </si>
  <si>
    <t xml:space="preserve">Упаковка плоского листа в рулоне</t>
  </si>
  <si>
    <t xml:space="preserve">пд.</t>
  </si>
  <si>
    <t xml:space="preserve">
</t>
  </si>
  <si>
    <t xml:space="preserve">Срок изготовления кровельных картин составляет  - 3 рабочих дня. Объём более  600 кв. м. - 4 рабочих дня.</t>
  </si>
  <si>
    <t xml:space="preserve">ЭЛЕМЕНТЫ НАДСТЕННОГО ЖЕЛОБА</t>
  </si>
  <si>
    <t xml:space="preserve">Материал</t>
  </si>
  <si>
    <t xml:space="preserve">Длина, м</t>
  </si>
  <si>
    <t xml:space="preserve">Опора надстенного желоба Roofsystems h-100 мм на фальц</t>
  </si>
  <si>
    <t xml:space="preserve">нержавеющая сталь</t>
  </si>
  <si>
    <t xml:space="preserve">ЭЛЕМЕНТЫ БЕЗОПАСНОСТИ</t>
  </si>
  <si>
    <t xml:space="preserve">d трубы</t>
  </si>
  <si>
    <t xml:space="preserve">Количество 
опор</t>
  </si>
  <si>
    <t xml:space="preserve">Окрашенный </t>
  </si>
  <si>
    <t xml:space="preserve">Снегозадержатель трубчатый оцинкованный LE.2 ORIMA L=3 м  </t>
  </si>
  <si>
    <t xml:space="preserve">11, 23, 32</t>
  </si>
  <si>
    <t xml:space="preserve">25*45 мм</t>
  </si>
  <si>
    <t xml:space="preserve">компл.</t>
  </si>
  <si>
    <t xml:space="preserve">4 шт.</t>
  </si>
  <si>
    <t xml:space="preserve">Снегозадержатель трубчатый СТФ next оцинк. на фальц L=3 м</t>
  </si>
  <si>
    <t xml:space="preserve">Опоры дополнительные для снегозадержателя СТФ next оцинк. на фальц L=3 м</t>
  </si>
  <si>
    <t xml:space="preserve">Снегозадержатель трубчатый на фальц матоывый LE.2 L=3 м ORIMA</t>
  </si>
  <si>
    <t xml:space="preserve">Опоры дополнительные для снегозадержателя на фальц матовые LE.2 ORIMA</t>
  </si>
  <si>
    <t xml:space="preserve">МАТЕРИАЛЫ ДЛЯ ОБРЕШЁТКИ И СТРОПИЛЬНОЙ СИСТЕМЫ</t>
  </si>
  <si>
    <t xml:space="preserve">Брусок строганый КС 40*50*3000 мм (хвойные, уп. 6 шт.)</t>
  </si>
  <si>
    <t xml:space="preserve">уп.</t>
  </si>
  <si>
    <t xml:space="preserve">Доска КС строганая 30*100*5700 мм (хвойные сорт AB)</t>
  </si>
  <si>
    <t xml:space="preserve">Доска КС обрезная 50*200*6000 мм (хвойные сорт 1-4 (ГОСТ 26002-83) СЛЗ</t>
  </si>
  <si>
    <t xml:space="preserve">Доска КС обрезная 50*150*6000 мм (хвойные сорт 1-4 (ГОСТ 26002-83) ХЛП</t>
  </si>
  <si>
    <t xml:space="preserve">Саморез белый цинк POZY 6*100 (100 шт.)</t>
  </si>
  <si>
    <t xml:space="preserve">Саморез белый цинк POZY 5*60 (250 шт.)</t>
  </si>
  <si>
    <r>
      <rPr>
        <b val="true"/>
        <vertAlign val="superscript"/>
        <sz val="10"/>
        <rFont val="Arial Cyr"/>
        <family val="0"/>
        <charset val="204"/>
      </rPr>
      <t xml:space="preserve">1</t>
    </r>
    <r>
      <rPr>
        <b val="true"/>
        <sz val="10"/>
        <rFont val="Arial Cyr"/>
        <family val="2"/>
        <charset val="204"/>
      </rPr>
      <t xml:space="preserve"> Стандартные цвета снегозадержаний:</t>
    </r>
  </si>
  <si>
    <r>
      <rPr>
        <b val="true"/>
        <sz val="10"/>
        <rFont val="Arial Cyr"/>
        <family val="0"/>
        <charset val="204"/>
      </rPr>
      <t xml:space="preserve">ORIMA</t>
    </r>
    <r>
      <rPr>
        <sz val="10"/>
        <rFont val="Arial Cyr"/>
        <family val="2"/>
        <charset val="204"/>
      </rPr>
      <t xml:space="preserve"> - RR 11, 20, 21, 23, 29,  32, 33, 750. </t>
    </r>
    <r>
      <rPr>
        <b val="true"/>
        <sz val="10"/>
        <rFont val="Arial Cyr"/>
        <family val="0"/>
        <charset val="204"/>
      </rPr>
      <t xml:space="preserve">Нестандартные цвета</t>
    </r>
    <r>
      <rPr>
        <sz val="10"/>
        <rFont val="Arial Cyr"/>
        <family val="2"/>
        <charset val="204"/>
      </rPr>
      <t xml:space="preserve"> - наценка +20%. </t>
    </r>
  </si>
  <si>
    <r>
      <rPr>
        <b val="true"/>
        <sz val="10"/>
        <rFont val="Arial Cyr"/>
        <family val="0"/>
        <charset val="204"/>
      </rPr>
      <t xml:space="preserve">Оцинкованные товары</t>
    </r>
    <r>
      <rPr>
        <sz val="11"/>
        <color rgb="FF000000"/>
        <rFont val="Calibri"/>
        <family val="2"/>
        <charset val="204"/>
      </rPr>
      <t xml:space="preserve"> - RAL 3005, 3009, 3011, 5005, 6002, 6005, 6020, 7004, 7024, 8004, 8017, 8019, 9005. </t>
    </r>
    <r>
      <rPr>
        <b val="true"/>
        <sz val="10"/>
        <rFont val="Arial Cyr"/>
        <family val="0"/>
        <charset val="204"/>
      </rPr>
      <t xml:space="preserve">Нестандартные цвета</t>
    </r>
    <r>
      <rPr>
        <sz val="11"/>
        <color rgb="FF000000"/>
        <rFont val="Calibri"/>
        <family val="2"/>
        <charset val="204"/>
      </rPr>
      <t xml:space="preserve"> - наценка +20%. </t>
    </r>
  </si>
  <si>
    <t xml:space="preserve">² Сталь PURAL MATT в цвете RR 2Н3 в наличие на складе с 01.11.2018г.</t>
  </si>
  <si>
    <t xml:space="preserve">Информацию о наличии материала и сроках поставки уточняйте у менеджеров.</t>
  </si>
  <si>
    <t xml:space="preserve">В нашем ассортименте также представлены материалы:</t>
  </si>
  <si>
    <t xml:space="preserve">металлочерепица; гибкая черепица; керамическая черепица; цементно-песчаная черепица; кровельный сланец; кровельная медь; кровельный алюминий;</t>
  </si>
  <si>
    <t xml:space="preserve">титан-цинк; сталь для фальцевой кровли; композитная черепица; ондулин; медные, стальные, алюминиевые и пластиковые водостоки;</t>
  </si>
  <si>
    <t xml:space="preserve">виниловый сайдинг; облицовочный и тротуарный кирпич; облицовочная плитка "под кирпич"; кладочные растворы; штукатурные фасады;</t>
  </si>
  <si>
    <t xml:space="preserve">дымоходные системы; гидроизоляция; пароизоляция; утеплители; мансардные окна.</t>
  </si>
  <si>
    <t xml:space="preserve">Подробную информацию о всех материалах можно узнать на сайте www.unikma.ru.</t>
  </si>
  <si>
    <t xml:space="preserve">Оплата производится в рублях. </t>
  </si>
  <si>
    <t xml:space="preserve">Кровельная медь</t>
  </si>
  <si>
    <t xml:space="preserve">ПРОДУКЦИЯ</t>
  </si>
  <si>
    <t xml:space="preserve">Толщина меди, мм</t>
  </si>
  <si>
    <t xml:space="preserve">Вес 1 кв.м, кг</t>
  </si>
  <si>
    <t xml:space="preserve">Ширина на складе</t>
  </si>
  <si>
    <t xml:space="preserve">Страна</t>
  </si>
  <si>
    <t xml:space="preserve">Classic</t>
  </si>
  <si>
    <t xml:space="preserve">ГЗОЦМ Гайская медь</t>
  </si>
  <si>
    <t xml:space="preserve">600, 670 мм</t>
  </si>
  <si>
    <t xml:space="preserve">Россия</t>
  </si>
  <si>
    <t xml:space="preserve">кг</t>
  </si>
  <si>
    <t xml:space="preserve">600 мм</t>
  </si>
  <si>
    <t xml:space="preserve">КЗОЦМ Кировская медь</t>
  </si>
  <si>
    <t xml:space="preserve">1000 мм</t>
  </si>
  <si>
    <t xml:space="preserve">ПЛОСКИЙ ЛИСТ (НАРЕЗКА)</t>
  </si>
  <si>
    <t xml:space="preserve">Размер, кв.м.</t>
  </si>
  <si>
    <t xml:space="preserve">Цена, шт.</t>
  </si>
  <si>
    <t xml:space="preserve">Цена, кв. м.</t>
  </si>
  <si>
    <t xml:space="preserve">Плоский лист 0,6 мм 2000*600 ГЗОЦМ Гайская медь</t>
  </si>
  <si>
    <t xml:space="preserve">Плоский лист 0,55 мм (рулон) 20000*600 ТД ГЗОЦМ М1ф ДПРНП 1173</t>
  </si>
  <si>
    <t xml:space="preserve">Плоский лист 0,55 мм 2000*600 ГЗОЦМ Гайская медь</t>
  </si>
  <si>
    <t xml:space="preserve">Плоский лист 0,6 мм (рулон) 20000*600 ТД ГЗОЦМ </t>
  </si>
  <si>
    <t xml:space="preserve">ПРАВИЛА ПОДГОТОВКИ КРОВЕЛЬНОЙ МЕДИ НА ПРОИЗВОДСТВЕ УНИКМА</t>
  </si>
  <si>
    <t xml:space="preserve">Количество рулонов на 1 поддоне, шт.</t>
  </si>
  <si>
    <t xml:space="preserve">Установка на поддоне</t>
  </si>
  <si>
    <t xml:space="preserve">Условия оплаты</t>
  </si>
  <si>
    <t xml:space="preserve">600/670</t>
  </si>
  <si>
    <t xml:space="preserve">Менее 80 (докупки)</t>
  </si>
  <si>
    <t xml:space="preserve">2-50</t>
  </si>
  <si>
    <t xml:space="preserve">10-50 п.м - 6</t>
  </si>
  <si>
    <t xml:space="preserve">1 рабочий день</t>
  </si>
  <si>
    <t xml:space="preserve">вертикально</t>
  </si>
  <si>
    <t xml:space="preserve">Без оплаты</t>
  </si>
  <si>
    <t xml:space="preserve">Более 80</t>
  </si>
  <si>
    <t xml:space="preserve">20-50</t>
  </si>
  <si>
    <t xml:space="preserve">4 рабочих дня</t>
  </si>
  <si>
    <t xml:space="preserve">100% оплата</t>
  </si>
  <si>
    <t xml:space="preserve">Mix-Max длина картин, п.м</t>
  </si>
  <si>
    <t xml:space="preserve">Изготовление кровельных картин  на немецком оборудовании Schlebach Quadro</t>
  </si>
  <si>
    <t xml:space="preserve">Срок выполнения заказа по перемотке кровельной меди составляет 1 рабочий день, изготовление кровельных картин осуществляется на заказ за 3 рабочих дня.</t>
  </si>
  <si>
    <t xml:space="preserve">СТАНДАРТНЫЕ КОМПЛЕКТУЮЩИЕ</t>
  </si>
  <si>
    <t xml:space="preserve">ГЗОЦМ Гайская медь 0,6 мм</t>
  </si>
  <si>
    <t xml:space="preserve">ГЗОЦМ Гайская медь 0,55 мм</t>
  </si>
  <si>
    <t xml:space="preserve">Окантовка для фальцевой подшивки, L=2 м</t>
  </si>
  <si>
    <t xml:space="preserve">Фризовая полоса для фальцевой подшивки, L=2 м</t>
  </si>
  <si>
    <t xml:space="preserve">Капельник конденсата медный, L=2 м</t>
  </si>
  <si>
    <t xml:space="preserve">Карнизная планка для ГЧ, КЧ и ЦПЧ, L=2 м</t>
  </si>
  <si>
    <t xml:space="preserve">Производитель</t>
  </si>
  <si>
    <t xml:space="preserve">Опора снегозадержания (комплект)</t>
  </si>
  <si>
    <t xml:space="preserve">Roofsystems</t>
  </si>
  <si>
    <t xml:space="preserve">Опора снегозадержания NEXT (комплект)</t>
  </si>
  <si>
    <t xml:space="preserve">Трубка снегозадерживающая L=3 м, d=32 мм, толщина 1,5 мм CU-медь</t>
  </si>
  <si>
    <t xml:space="preserve">УГМК</t>
  </si>
  <si>
    <t xml:space="preserve">п.м</t>
  </si>
  <si>
    <t xml:space="preserve">Снегозадержатель решетчатый L=1486 мм</t>
  </si>
  <si>
    <t xml:space="preserve">Лестница-трап кровельная NEXT L=1,2 м</t>
  </si>
  <si>
    <t xml:space="preserve">Мостик кровельный NEXT L=1,5 м</t>
  </si>
  <si>
    <t xml:space="preserve">Соединитель мостика NEXT</t>
  </si>
  <si>
    <t xml:space="preserve">Ступень кровельная L=0,7 м</t>
  </si>
  <si>
    <t xml:space="preserve">СОФИТ И КОМПЛЕКТУЮЩИЕ ИЗ МЕДИ</t>
  </si>
  <si>
    <t xml:space="preserve">Размер, мм</t>
  </si>
  <si>
    <t xml:space="preserve">ПОТОЛОЧНЫЕ ПАНЕЛИ</t>
  </si>
  <si>
    <t xml:space="preserve">Софит сплошной, перфор, 1/3 перфор. Aquasystem 0,4 мм</t>
  </si>
  <si>
    <t xml:space="preserve">2400*326(303)</t>
  </si>
  <si>
    <t xml:space="preserve">1000*326(303)</t>
  </si>
  <si>
    <t xml:space="preserve">Софит Soffito, Soffito Vent Aquasystem 0,6 мм</t>
  </si>
  <si>
    <t xml:space="preserve">по заказу*203(190)</t>
  </si>
  <si>
    <t xml:space="preserve">КОМПЛЕКТУЮЩИЕ</t>
  </si>
  <si>
    <t xml:space="preserve">Фризовая полоса комбинированная Aquasystem, L=2 м</t>
  </si>
  <si>
    <t xml:space="preserve">Фризовая полоса Aquasystem, L=2 м</t>
  </si>
  <si>
    <t xml:space="preserve">Паз (окантовка) Aquasystem, L=2 м</t>
  </si>
  <si>
    <t xml:space="preserve">18*10*36</t>
  </si>
  <si>
    <t xml:space="preserve">Паз (окантовка) для Soffito Aquasystem, L=2 м</t>
  </si>
  <si>
    <t xml:space="preserve">18*6*36</t>
  </si>
  <si>
    <t xml:space="preserve">Финишная планка Aquasystem, L=2 м</t>
  </si>
  <si>
    <t xml:space="preserve">Угол внутренний/внешний Aquasystem, L=2 м</t>
  </si>
  <si>
    <t xml:space="preserve">50*50</t>
  </si>
  <si>
    <t xml:space="preserve">Угол внешний Aquasystem, L=2 м</t>
  </si>
  <si>
    <t xml:space="preserve">НЕСТАНДАРТНЫЕ КОМПЛЕКТУЮЩИЕ</t>
  </si>
  <si>
    <t xml:space="preserve">Обозн.</t>
  </si>
  <si>
    <t xml:space="preserve">КЗОЦМ Кировская медь 0,6 мм</t>
  </si>
  <si>
    <t xml:space="preserve">PK.1000</t>
  </si>
  <si>
    <t xml:space="preserve">Планка кровельная 901-1000 мм, L=2 м</t>
  </si>
  <si>
    <t xml:space="preserve">PK.900</t>
  </si>
  <si>
    <t xml:space="preserve">Планка кровельная 801-900 мм, L=2 м</t>
  </si>
  <si>
    <t xml:space="preserve">PK.800</t>
  </si>
  <si>
    <t xml:space="preserve">Планка кровельная 701-800 мм, L=2 м</t>
  </si>
  <si>
    <t xml:space="preserve">PK.700</t>
  </si>
  <si>
    <t xml:space="preserve">Планка кровельная 601-700 мм, L=2 м</t>
  </si>
  <si>
    <t xml:space="preserve">PK.600</t>
  </si>
  <si>
    <t xml:space="preserve">Планка кровельная 501-600 мм, L=2 м</t>
  </si>
  <si>
    <t xml:space="preserve">PK.500</t>
  </si>
  <si>
    <t xml:space="preserve">Планка кровельная 401-500 мм, L=2 м</t>
  </si>
  <si>
    <t xml:space="preserve">PK.400</t>
  </si>
  <si>
    <t xml:space="preserve">Планка кровельная 301-400 мм, L=2 м</t>
  </si>
  <si>
    <t xml:space="preserve">PK.300</t>
  </si>
  <si>
    <t xml:space="preserve">Планка кровельная 201-300 мм, L=2 м</t>
  </si>
  <si>
    <t xml:space="preserve">PK.200</t>
  </si>
  <si>
    <t xml:space="preserve">Планка кровельная 101-200 мм, L=2 м</t>
  </si>
  <si>
    <t xml:space="preserve">PK.100</t>
  </si>
  <si>
    <t xml:space="preserve">Планка кровельная 0-100 мм, L=2 м</t>
  </si>
  <si>
    <r>
      <rPr>
        <vertAlign val="super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 Компания УНИКМА предоставляет услуги по изготовлению кровельных картин из меди для фальцевой кровли. </t>
    </r>
  </si>
  <si>
    <t xml:space="preserve">металлочерепица; гибкая черепица; керамическая черепица; цементно-песчаная черепица; кровельный сланец; </t>
  </si>
  <si>
    <t xml:space="preserve">кровельная медь; кровельный алюминий; титан-цинк; сталь для фальцевой кровли; композитная черепица; ондулин; </t>
  </si>
  <si>
    <t xml:space="preserve">медные, стальные, алюминиевые и пластиковые водостоки; виниловый сайдинг; облицовочный и тротуарный кирпич; </t>
  </si>
  <si>
    <t xml:space="preserve">облицовочная плитка "под кирпич"; кладочные растворы; штукатурные фасады; дымоходные системы; </t>
  </si>
  <si>
    <t xml:space="preserve">гидроизоляция; пароизоляция; утеплители; мансардные окна.</t>
  </si>
  <si>
    <t xml:space="preserve">В связи с экономической ситуацией и существенным ежедневным изменением курса евро к российскому рублю, настоящий прайс-лист действителен только на дату его формирования, указанную на данном листе. Прайс-лист с датой, выпадающей на субботу действителен до понедельника включительно.</t>
  </si>
  <si>
    <t xml:space="preserve">Оплата производится в рублях по курсу ЦБ РФ. </t>
  </si>
  <si>
    <t xml:space="preserve">КРЕПЕЖНЫЕ ЭЛЕМЕНТЫ</t>
  </si>
  <si>
    <r>
      <rPr>
        <b val="true"/>
        <sz val="10"/>
        <rFont val="Arial Cyr"/>
        <family val="0"/>
        <charset val="204"/>
      </rPr>
      <t xml:space="preserve">REES
</t>
    </r>
    <r>
      <rPr>
        <sz val="11"/>
        <color rgb="FF000000"/>
        <rFont val="Calibri"/>
        <family val="2"/>
        <charset val="204"/>
      </rPr>
      <t xml:space="preserve">(Германия)</t>
    </r>
  </si>
  <si>
    <r>
      <rPr>
        <b val="true"/>
        <sz val="10"/>
        <rFont val="Arial Cyr"/>
        <family val="0"/>
        <charset val="204"/>
      </rPr>
      <t xml:space="preserve">RoofMed
</t>
    </r>
    <r>
      <rPr>
        <sz val="11"/>
        <color rgb="FF000000"/>
        <rFont val="Calibri"/>
        <family val="2"/>
        <charset val="204"/>
      </rPr>
      <t xml:space="preserve">(Россия)</t>
    </r>
  </si>
  <si>
    <t xml:space="preserve">Кляммер неподвижный, h = 25 мм </t>
  </si>
  <si>
    <t xml:space="preserve">нерж.сталь</t>
  </si>
  <si>
    <t xml:space="preserve">Кляммер неподвижный с углублёнными отверстиями, h = 25 мм </t>
  </si>
  <si>
    <t xml:space="preserve">Кляммер подвижный, h = 25 мм </t>
  </si>
  <si>
    <t xml:space="preserve">Кляммер подвижный с углублёнными отверстиями, h = 25 мм </t>
  </si>
  <si>
    <t xml:space="preserve">Кляммер неподвижный, h = 32 мм </t>
  </si>
  <si>
    <t xml:space="preserve">Кляммер подвижный, h = 32 мм </t>
  </si>
  <si>
    <t xml:space="preserve">Кляммер для лежачего фальца/шашки</t>
  </si>
  <si>
    <t xml:space="preserve">Кляммер для лежачего фальца/шашки с углублёнными отверстиями</t>
  </si>
  <si>
    <r>
      <rPr>
        <b val="true"/>
        <sz val="10"/>
        <rFont val="Arial Cyr"/>
        <family val="0"/>
        <charset val="204"/>
      </rPr>
      <t xml:space="preserve">Bralo
</t>
    </r>
    <r>
      <rPr>
        <sz val="11"/>
        <color rgb="FF000000"/>
        <rFont val="Calibri"/>
        <family val="2"/>
        <charset val="204"/>
      </rPr>
      <t xml:space="preserve">(Испания)</t>
    </r>
  </si>
  <si>
    <r>
      <rPr>
        <b val="true"/>
        <sz val="10"/>
        <rFont val="Arial Cyr"/>
        <family val="0"/>
        <charset val="204"/>
      </rPr>
      <t xml:space="preserve">Fasty
</t>
    </r>
    <r>
      <rPr>
        <sz val="11"/>
        <color rgb="FF000000"/>
        <rFont val="Calibri"/>
        <family val="2"/>
        <charset val="204"/>
      </rPr>
      <t xml:space="preserve">(Китай)</t>
    </r>
  </si>
  <si>
    <t xml:space="preserve">Заклепка вытяжная d  = 4.0 мм</t>
  </si>
  <si>
    <t xml:space="preserve">алюминий/сталь</t>
  </si>
  <si>
    <t xml:space="preserve">(уп. 500 шт.)</t>
  </si>
  <si>
    <t xml:space="preserve">   Заклепка вытяжная М1 d  = 3.0 мм</t>
  </si>
  <si>
    <t xml:space="preserve">медь/сталь</t>
  </si>
  <si>
    <t xml:space="preserve">Заклепка вытяжная М1 d  = 4.0 мм</t>
  </si>
  <si>
    <t xml:space="preserve">Саморез 4,5 х 25 мм</t>
  </si>
  <si>
    <t xml:space="preserve">нерж.сталь/медь</t>
  </si>
  <si>
    <t xml:space="preserve">(уп. 200 шт.)</t>
  </si>
  <si>
    <r>
      <rPr>
        <sz val="10"/>
        <rFont val="Arial Cyr"/>
        <family val="2"/>
        <charset val="204"/>
      </rPr>
      <t xml:space="preserve">Саморез 4,5 х 25 мм                                               </t>
    </r>
    <r>
      <rPr>
        <i val="true"/>
        <sz val="10"/>
        <rFont val="Arial Cyr"/>
        <family val="0"/>
        <charset val="204"/>
      </rPr>
      <t xml:space="preserve">потайная головка TORX 20</t>
    </r>
  </si>
  <si>
    <t xml:space="preserve">Саморез 3,9 х 25 (уп. 1000 шт.)</t>
  </si>
  <si>
    <t xml:space="preserve">потайная головка, шлиц РН</t>
  </si>
  <si>
    <t xml:space="preserve">Саморез 3,9 х 25 (уп. 500 шт.)</t>
  </si>
  <si>
    <t xml:space="preserve">Саморез 4,8 х 45 (уп. 200 шт.)</t>
  </si>
  <si>
    <t xml:space="preserve">потайная головка TORX 15</t>
  </si>
  <si>
    <t xml:space="preserve">Саморез 4,0 х 25 (уп. 500 шт.)</t>
  </si>
  <si>
    <t xml:space="preserve">потайная головка TORX 20</t>
  </si>
  <si>
    <t xml:space="preserve">потайная головка TORX 25</t>
  </si>
  <si>
    <t xml:space="preserve">Гвозди 3.5 х 40 мм, 3.5 х 35 мм</t>
  </si>
  <si>
    <t xml:space="preserve">медь</t>
  </si>
  <si>
    <t xml:space="preserve">Шина М1 4.0 х 25 мм</t>
  </si>
  <si>
    <t xml:space="preserve">Шина М1 4.0 х 40 мм</t>
  </si>
  <si>
    <t xml:space="preserve">Уплотнитель саморасширяющийся для герметизации фальца, L=8 м</t>
  </si>
  <si>
    <t xml:space="preserve">Перфорация из кровельной стали</t>
  </si>
  <si>
    <t xml:space="preserve">ЛИСТЫ</t>
  </si>
  <si>
    <t xml:space="preserve">Оцинкование, г/кв.м</t>
  </si>
  <si>
    <t xml:space="preserve">Ширина, мм</t>
  </si>
  <si>
    <t xml:space="preserve">Длина, мм</t>
  </si>
  <si>
    <t xml:space="preserve">Размер перфорации, мм</t>
  </si>
  <si>
    <t xml:space="preserve">Шаг между центрами, мм</t>
  </si>
  <si>
    <t xml:space="preserve">Цвет</t>
  </si>
  <si>
    <t xml:space="preserve">Полиуретан НЛМК Премиум матовый</t>
  </si>
  <si>
    <t xml:space="preserve">RR 32, RAL 7024, RAL 8017, RAL 9005</t>
  </si>
  <si>
    <t xml:space="preserve">Полиуретан НЛМК Премиум глянцевый</t>
  </si>
  <si>
    <t xml:space="preserve">RAL 7004, RAL 9010</t>
  </si>
  <si>
    <t xml:space="preserve">Полиуретан GreenCoat Pural Matt BT SSAB матовый</t>
  </si>
  <si>
    <t xml:space="preserve">RR 22</t>
  </si>
  <si>
    <t xml:space="preserve">ПЛАНКИ</t>
  </si>
  <si>
    <t xml:space="preserve">RR 32, RAL 7024, RAL 8017</t>
  </si>
  <si>
    <t xml:space="preserve">Перфорация из кровельной меди</t>
  </si>
  <si>
    <t xml:space="preserve">Производитель меди</t>
  </si>
  <si>
    <t xml:space="preserve">ОТМОТКА, ШТРИПСА</t>
  </si>
  <si>
    <t xml:space="preserve">Полиэстер,
25 мкм</t>
  </si>
  <si>
    <t xml:space="preserve">Матовый полиэстер, 
25 мкм</t>
  </si>
  <si>
    <t xml:space="preserve">Полиэстер, 25 мкм</t>
  </si>
  <si>
    <t xml:space="preserve">Матовый полиэстер, 
35 мкм</t>
  </si>
  <si>
    <t xml:space="preserve">Полиуретан, 
35 мкм</t>
  </si>
  <si>
    <t xml:space="preserve">Полиуретан, 
50 мкм</t>
  </si>
  <si>
    <t xml:space="preserve">Марка, производитель</t>
  </si>
  <si>
    <t xml:space="preserve">Полиэстер *</t>
  </si>
  <si>
    <t xml:space="preserve">Satin *</t>
  </si>
  <si>
    <t xml:space="preserve">Drap/ Drap TX *</t>
  </si>
  <si>
    <t xml:space="preserve">Print Premium</t>
  </si>
  <si>
    <t xml:space="preserve">Print-double Premium</t>
  </si>
  <si>
    <t xml:space="preserve">Print Elite</t>
  </si>
  <si>
    <t xml:space="preserve">Print-double Elite</t>
  </si>
  <si>
    <r>
      <rPr>
        <b val="true"/>
        <sz val="12"/>
        <rFont val="Arial Cyr"/>
        <family val="2"/>
        <charset val="204"/>
      </rPr>
      <t xml:space="preserve">Satin Matt */ Satin Matt TX
</t>
    </r>
    <r>
      <rPr>
        <sz val="12"/>
        <rFont val="Arial Cyr"/>
        <family val="0"/>
        <charset val="204"/>
      </rPr>
      <t xml:space="preserve">НЛМК</t>
    </r>
  </si>
  <si>
    <t xml:space="preserve">Rooftop Бархат *
Северсталь</t>
  </si>
  <si>
    <t xml:space="preserve">Atlas X</t>
  </si>
  <si>
    <t xml:space="preserve">Velur X</t>
  </si>
  <si>
    <r>
      <rPr>
        <b val="true"/>
        <sz val="12"/>
        <rFont val="Arial Cyr"/>
        <family val="2"/>
        <charset val="204"/>
      </rPr>
      <t xml:space="preserve">PurLite Matt
</t>
    </r>
    <r>
      <rPr>
        <sz val="12"/>
        <rFont val="Arial Cyr"/>
        <family val="0"/>
        <charset val="204"/>
      </rPr>
      <t xml:space="preserve">НЛМК</t>
    </r>
  </si>
  <si>
    <r>
      <rPr>
        <b val="true"/>
        <sz val="12"/>
        <rFont val="Arial Cyr"/>
        <family val="2"/>
        <charset val="204"/>
      </rPr>
      <t xml:space="preserve">PurPro
</t>
    </r>
    <r>
      <rPr>
        <sz val="12"/>
        <rFont val="Arial Cyr"/>
        <family val="0"/>
        <charset val="204"/>
      </rPr>
      <t xml:space="preserve">НЛМК</t>
    </r>
  </si>
  <si>
    <r>
      <rPr>
        <b val="true"/>
        <sz val="12"/>
        <rFont val="Arial Cyr"/>
        <family val="2"/>
        <charset val="204"/>
      </rPr>
      <t xml:space="preserve">PurPro Matt
</t>
    </r>
    <r>
      <rPr>
        <sz val="12"/>
        <rFont val="Arial Cyr"/>
        <family val="0"/>
        <charset val="204"/>
      </rPr>
      <t xml:space="preserve">НЛМК</t>
    </r>
  </si>
  <si>
    <r>
      <rPr>
        <b val="true"/>
        <sz val="12"/>
        <rFont val="Arial Cyr"/>
        <family val="2"/>
        <charset val="204"/>
      </rPr>
      <t xml:space="preserve">GreenCoat Pural BT 
</t>
    </r>
    <r>
      <rPr>
        <sz val="12"/>
        <rFont val="Arial Cyr"/>
        <family val="0"/>
        <charset val="204"/>
      </rPr>
      <t xml:space="preserve">SSAB</t>
    </r>
  </si>
  <si>
    <r>
      <rPr>
        <b val="true"/>
        <sz val="12"/>
        <rFont val="Arial Cyr"/>
        <family val="2"/>
        <charset val="204"/>
      </rPr>
      <t xml:space="preserve">GreenCoat  Pural Matt BT
</t>
    </r>
    <r>
      <rPr>
        <sz val="12"/>
        <rFont val="Arial Cyr"/>
        <family val="0"/>
        <charset val="204"/>
      </rPr>
      <t xml:space="preserve">SSAB</t>
    </r>
  </si>
  <si>
    <t xml:space="preserve">Страна производства стали с покрытием</t>
  </si>
  <si>
    <t xml:space="preserve">Южная Корея</t>
  </si>
  <si>
    <t xml:space="preserve">Финляндия</t>
  </si>
  <si>
    <t xml:space="preserve">Толщина оцинкованной стали, мм</t>
  </si>
  <si>
    <t xml:space="preserve">80-140</t>
  </si>
  <si>
    <t xml:space="preserve">60-100</t>
  </si>
  <si>
    <t xml:space="preserve">100-140</t>
  </si>
  <si>
    <t xml:space="preserve">6 месяцев</t>
  </si>
  <si>
    <t xml:space="preserve">20 лет</t>
  </si>
  <si>
    <t xml:space="preserve">30 лет</t>
  </si>
  <si>
    <t xml:space="preserve">40 лет</t>
  </si>
  <si>
    <t xml:space="preserve">Длина min/max, п.м</t>
  </si>
  <si>
    <t xml:space="preserve">Плоский лист, 1.25 х 2.0 м</t>
  </si>
  <si>
    <t xml:space="preserve">Плоский лист (отмотка)</t>
  </si>
  <si>
    <t xml:space="preserve">8/300</t>
  </si>
  <si>
    <t xml:space="preserve">Плоский лист (штрипса)</t>
  </si>
  <si>
    <t xml:space="preserve">10/300</t>
  </si>
  <si>
    <t xml:space="preserve">УНИВЕРСАЛЬНЫЕ КОМПЛЕКТУЮЩИЕ</t>
  </si>
  <si>
    <t xml:space="preserve">Корректор для ремонта царапин 25 мл</t>
  </si>
  <si>
    <t xml:space="preserve">Корректор для ремонта царапин 12 мл </t>
  </si>
  <si>
    <t xml:space="preserve">Саморезы 4,8*28 (29) (250 шт)</t>
  </si>
  <si>
    <t xml:space="preserve">Саморезы с пресс шайбой 4,2*25 мм (уп. 2 кг - 1000 шт.)</t>
  </si>
  <si>
    <t xml:space="preserve">Герметик Sikaflex 719 Universal PU (черный) 600 мл (732419)</t>
  </si>
  <si>
    <t xml:space="preserve">Уплотнитель универсальный самоклеящийся, L=2 м</t>
  </si>
  <si>
    <t xml:space="preserve">Аэроэлемент конька/хребта Vent-Roll М 230 Al-алюминий 0,23*5 м (прошитый)</t>
  </si>
  <si>
    <t xml:space="preserve">Вентиляционная лента Grand Line ПВХ-пластик для карниза 0,1*5 м</t>
  </si>
  <si>
    <t xml:space="preserve">Лента шумоизолирующая под фальц</t>
  </si>
  <si>
    <t xml:space="preserve">24 м</t>
  </si>
  <si>
    <t xml:space="preserve">48 м</t>
  </si>
  <si>
    <t xml:space="preserve">* Наценка на продукцию Grand Line (кроме кровельных комплектующих):</t>
  </si>
  <si>
    <t xml:space="preserve">Полиэстер 0,45</t>
  </si>
  <si>
    <t xml:space="preserve">RAL1018, RAL2004</t>
  </si>
  <si>
    <t xml:space="preserve">RAL3003</t>
  </si>
  <si>
    <t xml:space="preserve">RAL3009, RAL5021</t>
  </si>
  <si>
    <t xml:space="preserve">RAL3011, RAL7005</t>
  </si>
  <si>
    <t xml:space="preserve">RAL3005, RAL5002, RAL8004, RAL9005</t>
  </si>
  <si>
    <t xml:space="preserve">RAL9006</t>
  </si>
  <si>
    <t xml:space="preserve">RAL7016</t>
  </si>
  <si>
    <t xml:space="preserve">RAL6002</t>
  </si>
  <si>
    <t xml:space="preserve"> 50 руб./кв.м</t>
  </si>
  <si>
    <t xml:space="preserve">40 руб./кв.м</t>
  </si>
  <si>
    <t xml:space="preserve">30 руб./кв.м</t>
  </si>
  <si>
    <t xml:space="preserve">25 руб./кв.м</t>
  </si>
  <si>
    <t xml:space="preserve">20 руб./кв.м</t>
  </si>
  <si>
    <t xml:space="preserve">15 руб./кв.м</t>
  </si>
  <si>
    <t xml:space="preserve">7 руб./кв.м</t>
  </si>
  <si>
    <t xml:space="preserve">5 руб./кв.м.</t>
  </si>
  <si>
    <t xml:space="preserve">Полиэстер 0,4</t>
  </si>
  <si>
    <t xml:space="preserve">RAL1014</t>
  </si>
  <si>
    <t xml:space="preserve"> RAL3005</t>
  </si>
  <si>
    <t xml:space="preserve">10 руб./кв.м</t>
  </si>
  <si>
    <t xml:space="preserve"> 15 руб./кв.м</t>
  </si>
  <si>
    <t xml:space="preserve">Satin</t>
  </si>
  <si>
    <t xml:space="preserve">RAL3009</t>
  </si>
  <si>
    <t xml:space="preserve">RAL5002, RAL8004</t>
  </si>
  <si>
    <t xml:space="preserve">RAL3005, RAL3011, RAL5021, RAL7005, RAL9005</t>
  </si>
  <si>
    <t xml:space="preserve">RAL6002, RAL9006</t>
  </si>
  <si>
    <t xml:space="preserve">45 руб./кв.м</t>
  </si>
  <si>
    <t xml:space="preserve"> 20 руб./кв.м</t>
  </si>
  <si>
    <t xml:space="preserve">Satin Matt</t>
  </si>
  <si>
    <t xml:space="preserve">RAL3009, RAL3011, RAL5002, RAL7016</t>
  </si>
  <si>
    <t xml:space="preserve">RAL3005, RAL6005</t>
  </si>
  <si>
    <t xml:space="preserve">Drap 0,45 мм, Drap ST, Drap TX</t>
  </si>
  <si>
    <t xml:space="preserve">RAL3011, RAL7016</t>
  </si>
  <si>
    <t xml:space="preserve">RAL6005</t>
  </si>
  <si>
    <t xml:space="preserve">5 руб./кв.м</t>
  </si>
  <si>
    <t xml:space="preserve">Rooftop Бархат</t>
  </si>
  <si>
    <t xml:space="preserve">RAL7016)</t>
  </si>
  <si>
    <t xml:space="preserve">RAL3005, RAL3011</t>
  </si>
  <si>
    <t xml:space="preserve">RAL6005)</t>
  </si>
  <si>
    <t xml:space="preserve">Все материалы поставляются под заказ. Информацию о сроках поставки уточняйте у менеджеров.</t>
  </si>
  <si>
    <t xml:space="preserve">Вся продукция изготавливается из металла по ГОСТ 52146-2003 и ГОСТ 52246-2004.</t>
  </si>
  <si>
    <t xml:space="preserve">СТОИМОСТЬ УПАКОВКИ ОТМОТКА/ШТРИПСА GRAND LINE</t>
  </si>
  <si>
    <t xml:space="preserve">Цена, руб./ед.изм.</t>
  </si>
  <si>
    <t xml:space="preserve">Плоский лист (отмотка), ширина 1250 мм</t>
  </si>
  <si>
    <t xml:space="preserve">Плоский лист (штрипса), ширина 625 мм</t>
  </si>
  <si>
    <t xml:space="preserve">НАЦЕНКИ НА КЛИК PRO / КЛИК</t>
  </si>
  <si>
    <t xml:space="preserve">Объем заказа</t>
  </si>
  <si>
    <t xml:space="preserve">за заказ менее  7 кв.м. </t>
  </si>
  <si>
    <t xml:space="preserve">за заказ от 7  до 24,99 кв.м. </t>
  </si>
  <si>
    <t xml:space="preserve">за заказ от 25 до 49,99 кв.м.</t>
  </si>
  <si>
    <t xml:space="preserve">ЭЛЕМЕНТЫ ВЕНТИЛЯЦИИ VILPE</t>
  </si>
  <si>
    <t xml:space="preserve">Труба изолированная вентиляционная с колпаком 125/160 H=700 мм</t>
  </si>
  <si>
    <t xml:space="preserve">Труба изолированная канализационная 110/160 H=500 мм Vilpe </t>
  </si>
  <si>
    <t xml:space="preserve">Проходка Classic для фальцевой и мягкой готовой кровли</t>
  </si>
  <si>
    <r>
      <rPr>
        <b val="true"/>
        <sz val="12"/>
        <color rgb="FF333399"/>
        <rFont val="Arial Cyr"/>
        <family val="2"/>
        <charset val="204"/>
      </rPr>
      <t xml:space="preserve">ЭЛЕМЕНТЫ БЕЗОПАСНОСТИ </t>
    </r>
    <r>
      <rPr>
        <b val="true"/>
        <vertAlign val="superscript"/>
        <sz val="12"/>
        <color rgb="FF333399"/>
        <rFont val="Arial Cyr"/>
        <family val="0"/>
        <charset val="204"/>
      </rPr>
      <t xml:space="preserve">1</t>
    </r>
  </si>
  <si>
    <t xml:space="preserve">Снегозадержатель для фальцевой кровли Grand Line L=3 м
(21х42 мм, 3 опоры)</t>
  </si>
  <si>
    <t xml:space="preserve">Снегозадержатель трубчатый для фальцевой кровли Optima L=3 м
(d=25 мм, 3 опоры)</t>
  </si>
  <si>
    <t xml:space="preserve">Опоры дополнительные для снегозадержателя для фальцевой кровли
Grand Line L=3 м (21х42 мм, 3 опоры)</t>
  </si>
  <si>
    <r>
      <rPr>
        <b val="true"/>
        <vertAlign val="superscript"/>
        <sz val="12"/>
        <rFont val="Arial Cyr"/>
        <family val="0"/>
        <charset val="204"/>
      </rPr>
      <t xml:space="preserve"> 1 </t>
    </r>
    <r>
      <rPr>
        <b val="true"/>
        <sz val="12"/>
        <rFont val="Arial Cyr"/>
        <family val="0"/>
        <charset val="204"/>
      </rPr>
      <t xml:space="preserve">Стандартные цвета Grand Line: </t>
    </r>
    <r>
      <rPr>
        <sz val="12"/>
        <rFont val="Arial Cyr"/>
        <family val="0"/>
        <charset val="204"/>
      </rPr>
      <t xml:space="preserve">RR 29, 32, RAL 3003, 3005, 3009, 3011, 5002, 5005, 5021, 6002, 6005, 6020, 7004, 7024, 8004, 8017, 9003, 9005, 9006.</t>
    </r>
  </si>
  <si>
    <t xml:space="preserve">  Нестандартные цвета Grand Line - наценка +10% . </t>
  </si>
  <si>
    <r>
      <rPr>
        <b val="true"/>
        <sz val="12"/>
        <rFont val="Arial Cyr"/>
        <family val="0"/>
        <charset val="204"/>
      </rPr>
      <t xml:space="preserve">  Стандартные цвета Optima: </t>
    </r>
    <r>
      <rPr>
        <sz val="12"/>
        <rFont val="Arial Cyr"/>
        <family val="0"/>
        <charset val="204"/>
      </rPr>
      <t xml:space="preserve">RR 29, 32, RAL 3003, 3005, 3009, 3011, 5002, 5005, 5021, 6002, 6005, 6020, 7004, 7024, 8004, 8017, 9003, 9005, 9006.</t>
    </r>
  </si>
  <si>
    <t xml:space="preserve">  Нестандартные цвета Optima - наценка +15% . </t>
  </si>
  <si>
    <t xml:space="preserve"> Подробную информацию о всех материалах можно узнать на сайте www.unikma.r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0"/>
    <numFmt numFmtId="168" formatCode="[$-409]m/d/yyyy"/>
    <numFmt numFmtId="169" formatCode="0.00"/>
    <numFmt numFmtId="170" formatCode="0&quot; ¹&quot;"/>
    <numFmt numFmtId="171" formatCode="#,##0"/>
    <numFmt numFmtId="172" formatCode="#,##0.00"/>
    <numFmt numFmtId="173" formatCode="[$-409]mmm\-yy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8"/>
      <color rgb="FF0066CC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Calibri"/>
      <family val="2"/>
      <charset val="204"/>
    </font>
    <font>
      <sz val="9"/>
      <name val="Arial Cyr"/>
      <family val="2"/>
      <charset val="204"/>
    </font>
    <font>
      <sz val="8.5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8.5"/>
      <name val="Arial Cyr"/>
      <family val="0"/>
      <charset val="204"/>
    </font>
    <font>
      <u val="single"/>
      <sz val="12"/>
      <color rgb="FF0000FF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3"/>
      <color rgb="FF0000FF"/>
      <name val="Calibri"/>
      <family val="2"/>
      <charset val="204"/>
    </font>
    <font>
      <b val="true"/>
      <sz val="9"/>
      <name val="Arial Cyr"/>
      <family val="2"/>
      <charset val="204"/>
    </font>
    <font>
      <b val="true"/>
      <sz val="9.5"/>
      <name val="Arial Cyr"/>
      <family val="2"/>
      <charset val="204"/>
    </font>
    <font>
      <b val="true"/>
      <sz val="12"/>
      <color rgb="FF333399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vertAlign val="superscript"/>
      <sz val="12"/>
      <name val="Arial Cyr"/>
      <family val="0"/>
      <charset val="204"/>
    </font>
    <font>
      <b val="true"/>
      <sz val="8.5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vertAlign val="superscript"/>
      <sz val="10"/>
      <name val="Arial Cyr"/>
      <family val="0"/>
      <charset val="204"/>
    </font>
    <font>
      <sz val="12"/>
      <name val="Verdana"/>
      <family val="2"/>
      <charset val="204"/>
    </font>
    <font>
      <sz val="12"/>
      <color rgb="FF000000"/>
      <name val="Arial Cyr"/>
      <family val="2"/>
      <charset val="204"/>
    </font>
    <font>
      <sz val="9"/>
      <name val="Arial"/>
      <family val="2"/>
      <charset val="204"/>
    </font>
    <font>
      <b val="true"/>
      <sz val="11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C0C0C0"/>
      <name val="Arial Cyr"/>
      <family val="2"/>
      <charset val="204"/>
    </font>
    <font>
      <vertAlign val="superscript"/>
      <sz val="1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Verdana"/>
      <family val="2"/>
      <charset val="204"/>
    </font>
    <font>
      <b val="true"/>
      <sz val="8.5"/>
      <color rgb="FF000000"/>
      <name val="Arial Cyr"/>
      <family val="2"/>
      <charset val="204"/>
    </font>
    <font>
      <b val="true"/>
      <sz val="8.5"/>
      <name val="Arial Cyr"/>
      <family val="2"/>
      <charset val="204"/>
    </font>
    <font>
      <sz val="8.5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Segoe U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u val="single"/>
      <sz val="13"/>
      <color rgb="FF0066CC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 Cyr"/>
      <family val="0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vertAlign val="superscript"/>
      <sz val="12"/>
      <color rgb="FF333399"/>
      <name val="Arial Cyr"/>
      <family val="0"/>
      <charset val="204"/>
    </font>
    <font>
      <b val="true"/>
      <vertAlign val="superscript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2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3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2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2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3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3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3" borderId="1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7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7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2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 2" xfId="23"/>
    <cellStyle name="Обычный 2 2 3" xfId="24"/>
    <cellStyle name="Обычный 2 3" xfId="25"/>
    <cellStyle name="Обычный 2 3 2" xfId="26"/>
    <cellStyle name="Обычный 2 4" xfId="27"/>
    <cellStyle name="Обычный 3" xfId="28"/>
    <cellStyle name="Обычный 3 2" xfId="29"/>
    <cellStyle name="Обычный 3 2 2" xfId="30"/>
    <cellStyle name="Обычный 5" xfId="31"/>
    <cellStyle name="Обычный_Сайдинг У" xfId="32"/>
    <cellStyle name="Процентный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7;&#1090;&#1072;&#1083;&#1100;.&#1054;&#1073;&#1083;&#1072;&#1089;&#1090;&#1100;_&#1087;&#1077;&#1095;&#1072;&#1090;&#1080;"/><Relationship Id="rId2" Type="http://schemas.openxmlformats.org/officeDocument/2006/relationships/image" Target="../media/image1.png"/><Relationship Id="rId3" Type="http://schemas.openxmlformats.org/officeDocument/2006/relationships/hyperlink" Target="#&#1050;&#1088;&#1077;&#1087;&#1077;&#1078;!A1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&#1055;&#1077;&#1088;&#1092;&#1086;&#1088;&#1072;&#1094;&#1080;&#1103;!A1"/><Relationship Id="rId7" Type="http://schemas.openxmlformats.org/officeDocument/2006/relationships/image" Target="../media/image4.png"/><Relationship Id="rId8" Type="http://schemas.openxmlformats.org/officeDocument/2006/relationships/hyperlink" Target="#&#1057;&#1090;&#1072;&#1083;&#1100;!A1"/><Relationship Id="rId9" Type="http://schemas.openxmlformats.org/officeDocument/2006/relationships/image" Target="../media/image5.png"/><Relationship Id="rId10" Type="http://schemas.openxmlformats.org/officeDocument/2006/relationships/hyperlink" Target="#&#1052;&#1077;&#1076;&#1100;!A1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hyperlink" Target="#&#1057;&#1090;&#1072;&#1083;&#1100;!A1"/><Relationship Id="rId14" Type="http://schemas.openxmlformats.org/officeDocument/2006/relationships/image" Target="../media/image8.png"/><Relationship Id="rId15" Type="http://schemas.openxmlformats.org/officeDocument/2006/relationships/hyperlink" Target="#&#1052;&#1077;&#1076;&#1100;!A1"/><Relationship Id="rId16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880</xdr:colOff>
      <xdr:row>7</xdr:row>
      <xdr:rowOff>104760</xdr:rowOff>
    </xdr:from>
    <xdr:to>
      <xdr:col>5</xdr:col>
      <xdr:colOff>10440</xdr:colOff>
      <xdr:row>9</xdr:row>
      <xdr:rowOff>142920</xdr:rowOff>
    </xdr:to>
    <xdr:pic>
      <xdr:nvPicPr>
        <xdr:cNvPr id="0" name="Picture 7252" descr="image004">
          <a:hlinkClick r:id="rId1"/>
        </xdr:cNvPr>
        <xdr:cNvPicPr/>
      </xdr:nvPicPr>
      <xdr:blipFill>
        <a:blip r:embed="rId2"/>
        <a:stretch/>
      </xdr:blipFill>
      <xdr:spPr>
        <a:xfrm>
          <a:off x="1900440" y="1523880"/>
          <a:ext cx="1026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3</xdr:row>
      <xdr:rowOff>0</xdr:rowOff>
    </xdr:from>
    <xdr:to>
      <xdr:col>4</xdr:col>
      <xdr:colOff>856080</xdr:colOff>
      <xdr:row>15</xdr:row>
      <xdr:rowOff>95040</xdr:rowOff>
    </xdr:to>
    <xdr:pic>
      <xdr:nvPicPr>
        <xdr:cNvPr id="1" name="Рисунок 1" descr="">
          <a:hlinkClick r:id="rId3"/>
        </xdr:cNvPr>
        <xdr:cNvPicPr/>
      </xdr:nvPicPr>
      <xdr:blipFill>
        <a:blip r:embed="rId4"/>
        <a:stretch/>
      </xdr:blipFill>
      <xdr:spPr>
        <a:xfrm>
          <a:off x="2061360" y="2809800"/>
          <a:ext cx="805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21</xdr:row>
      <xdr:rowOff>56880</xdr:rowOff>
    </xdr:from>
    <xdr:to>
      <xdr:col>7</xdr:col>
      <xdr:colOff>252000</xdr:colOff>
      <xdr:row>24</xdr:row>
      <xdr:rowOff>56880</xdr:rowOff>
    </xdr:to>
    <xdr:pic>
      <xdr:nvPicPr>
        <xdr:cNvPr id="2" name="Рисунок 12" descr="https://eep.mitwork.kz/uploads/images/1a8dc27506e832f8e3f2613fd1c53148.png"/>
        <xdr:cNvPicPr/>
      </xdr:nvPicPr>
      <xdr:blipFill>
        <a:blip r:embed="rId5"/>
        <a:stretch/>
      </xdr:blipFill>
      <xdr:spPr>
        <a:xfrm>
          <a:off x="4456080" y="4562280"/>
          <a:ext cx="523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13</xdr:row>
      <xdr:rowOff>38880</xdr:rowOff>
    </xdr:from>
    <xdr:to>
      <xdr:col>9</xdr:col>
      <xdr:colOff>805680</xdr:colOff>
      <xdr:row>15</xdr:row>
      <xdr:rowOff>28800</xdr:rowOff>
    </xdr:to>
    <xdr:pic>
      <xdr:nvPicPr>
        <xdr:cNvPr id="3" name="Рисунок 1" descr="">
          <a:hlinkClick r:id="rId6"/>
        </xdr:cNvPr>
        <xdr:cNvPicPr/>
      </xdr:nvPicPr>
      <xdr:blipFill>
        <a:blip r:embed="rId7"/>
        <a:stretch/>
      </xdr:blipFill>
      <xdr:spPr>
        <a:xfrm>
          <a:off x="6649200" y="2848680"/>
          <a:ext cx="6951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760</xdr:colOff>
      <xdr:row>7</xdr:row>
      <xdr:rowOff>228960</xdr:rowOff>
    </xdr:from>
    <xdr:to>
      <xdr:col>3</xdr:col>
      <xdr:colOff>695160</xdr:colOff>
      <xdr:row>9</xdr:row>
      <xdr:rowOff>123480</xdr:rowOff>
    </xdr:to>
    <xdr:pic>
      <xdr:nvPicPr>
        <xdr:cNvPr id="4" name="Рисунок 11" descr="">
          <a:hlinkClick r:id="rId8"/>
        </xdr:cNvPr>
        <xdr:cNvPicPr/>
      </xdr:nvPicPr>
      <xdr:blipFill>
        <a:blip r:embed="rId9"/>
        <a:stretch/>
      </xdr:blipFill>
      <xdr:spPr>
        <a:xfrm>
          <a:off x="934920" y="1648080"/>
          <a:ext cx="865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3560</xdr:colOff>
      <xdr:row>7</xdr:row>
      <xdr:rowOff>209520</xdr:rowOff>
    </xdr:from>
    <xdr:to>
      <xdr:col>9</xdr:col>
      <xdr:colOff>644400</xdr:colOff>
      <xdr:row>10</xdr:row>
      <xdr:rowOff>47880</xdr:rowOff>
    </xdr:to>
    <xdr:pic>
      <xdr:nvPicPr>
        <xdr:cNvPr id="5" name="Рисунок 12" descr="">
          <a:hlinkClick r:id="rId10"/>
        </xdr:cNvPr>
        <xdr:cNvPicPr/>
      </xdr:nvPicPr>
      <xdr:blipFill>
        <a:blip r:embed="rId11"/>
        <a:stretch/>
      </xdr:blipFill>
      <xdr:spPr>
        <a:xfrm>
          <a:off x="6126480" y="1628640"/>
          <a:ext cx="10566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12</xdr:col>
      <xdr:colOff>39960</xdr:colOff>
      <xdr:row>4</xdr:row>
      <xdr:rowOff>47880</xdr:rowOff>
    </xdr:to>
    <xdr:pic>
      <xdr:nvPicPr>
        <xdr:cNvPr id="6" name="Рисунок 10" descr=""/>
        <xdr:cNvPicPr/>
      </xdr:nvPicPr>
      <xdr:blipFill>
        <a:blip r:embed="rId12"/>
        <a:stretch/>
      </xdr:blipFill>
      <xdr:spPr>
        <a:xfrm>
          <a:off x="200160" y="171360"/>
          <a:ext cx="90950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4960</xdr:colOff>
      <xdr:row>7</xdr:row>
      <xdr:rowOff>238680</xdr:rowOff>
    </xdr:from>
    <xdr:to>
      <xdr:col>6</xdr:col>
      <xdr:colOff>171360</xdr:colOff>
      <xdr:row>9</xdr:row>
      <xdr:rowOff>66960</xdr:rowOff>
    </xdr:to>
    <xdr:pic>
      <xdr:nvPicPr>
        <xdr:cNvPr id="7" name="Рисунок 9" descr="">
          <a:hlinkClick r:id="rId13"/>
        </xdr:cNvPr>
        <xdr:cNvPicPr/>
      </xdr:nvPicPr>
      <xdr:blipFill>
        <a:blip r:embed="rId14"/>
        <a:stretch/>
      </xdr:blipFill>
      <xdr:spPr>
        <a:xfrm>
          <a:off x="2815920" y="1657800"/>
          <a:ext cx="1177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440</xdr:colOff>
      <xdr:row>7</xdr:row>
      <xdr:rowOff>191160</xdr:rowOff>
    </xdr:from>
    <xdr:to>
      <xdr:col>10</xdr:col>
      <xdr:colOff>474120</xdr:colOff>
      <xdr:row>10</xdr:row>
      <xdr:rowOff>56880</xdr:rowOff>
    </xdr:to>
    <xdr:pic>
      <xdr:nvPicPr>
        <xdr:cNvPr id="8" name="Рисунок 1" descr="">
          <a:hlinkClick r:id="rId15"/>
        </xdr:cNvPr>
        <xdr:cNvPicPr/>
      </xdr:nvPicPr>
      <xdr:blipFill>
        <a:blip r:embed="rId16"/>
        <a:stretch/>
      </xdr:blipFill>
      <xdr:spPr>
        <a:xfrm>
          <a:off x="7152120" y="1610280"/>
          <a:ext cx="7660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2120</xdr:colOff>
      <xdr:row>11</xdr:row>
      <xdr:rowOff>37800</xdr:rowOff>
    </xdr:from>
    <xdr:to>
      <xdr:col>4</xdr:col>
      <xdr:colOff>1662840</xdr:colOff>
      <xdr:row>11</xdr:row>
      <xdr:rowOff>371520</xdr:rowOff>
    </xdr:to>
    <xdr:pic>
      <xdr:nvPicPr>
        <xdr:cNvPr id="9" name="Рисунок 2" descr=""/>
        <xdr:cNvPicPr/>
      </xdr:nvPicPr>
      <xdr:blipFill>
        <a:blip r:embed="rId1"/>
        <a:stretch/>
      </xdr:blipFill>
      <xdr:spPr>
        <a:xfrm>
          <a:off x="2282760" y="3190680"/>
          <a:ext cx="14407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4</xdr:col>
      <xdr:colOff>40320</xdr:colOff>
      <xdr:row>4</xdr:row>
      <xdr:rowOff>1457280</xdr:rowOff>
    </xdr:to>
    <xdr:pic>
      <xdr:nvPicPr>
        <xdr:cNvPr id="10" name="Рисунок 3" descr=""/>
        <xdr:cNvPicPr/>
      </xdr:nvPicPr>
      <xdr:blipFill>
        <a:blip r:embed="rId2"/>
        <a:stretch/>
      </xdr:blipFill>
      <xdr:spPr>
        <a:xfrm>
          <a:off x="199440" y="133200"/>
          <a:ext cx="2616660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4</xdr:col>
      <xdr:colOff>10080</xdr:colOff>
      <xdr:row>4</xdr:row>
      <xdr:rowOff>428040</xdr:rowOff>
    </xdr:to>
    <xdr:pic>
      <xdr:nvPicPr>
        <xdr:cNvPr id="11" name="Рисунок 2" descr=""/>
        <xdr:cNvPicPr/>
      </xdr:nvPicPr>
      <xdr:blipFill>
        <a:blip r:embed="rId1"/>
        <a:stretch/>
      </xdr:blipFill>
      <xdr:spPr>
        <a:xfrm>
          <a:off x="199440" y="133200"/>
          <a:ext cx="121856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</xdr:row>
      <xdr:rowOff>19080</xdr:rowOff>
    </xdr:from>
    <xdr:to>
      <xdr:col>11</xdr:col>
      <xdr:colOff>99720</xdr:colOff>
      <xdr:row>4</xdr:row>
      <xdr:rowOff>581400</xdr:rowOff>
    </xdr:to>
    <xdr:pic>
      <xdr:nvPicPr>
        <xdr:cNvPr id="12" name="Рисунок 2" descr=""/>
        <xdr:cNvPicPr/>
      </xdr:nvPicPr>
      <xdr:blipFill>
        <a:blip r:embed="rId1"/>
        <a:stretch/>
      </xdr:blipFill>
      <xdr:spPr>
        <a:xfrm>
          <a:off x="209160" y="152280"/>
          <a:ext cx="9980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</xdr:row>
      <xdr:rowOff>19080</xdr:rowOff>
    </xdr:from>
    <xdr:to>
      <xdr:col>14</xdr:col>
      <xdr:colOff>39960</xdr:colOff>
      <xdr:row>4</xdr:row>
      <xdr:rowOff>619200</xdr:rowOff>
    </xdr:to>
    <xdr:pic>
      <xdr:nvPicPr>
        <xdr:cNvPr id="13" name="Рисунок 2" descr=""/>
        <xdr:cNvPicPr/>
      </xdr:nvPicPr>
      <xdr:blipFill>
        <a:blip r:embed="rId1"/>
        <a:stretch/>
      </xdr:blipFill>
      <xdr:spPr>
        <a:xfrm>
          <a:off x="219240" y="152280"/>
          <a:ext cx="11892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0</xdr:rowOff>
    </xdr:from>
    <xdr:to>
      <xdr:col>25</xdr:col>
      <xdr:colOff>30240</xdr:colOff>
      <xdr:row>4</xdr:row>
      <xdr:rowOff>19080</xdr:rowOff>
    </xdr:to>
    <xdr:pic>
      <xdr:nvPicPr>
        <xdr:cNvPr id="14" name="Рисунок 2" descr=""/>
        <xdr:cNvPicPr/>
      </xdr:nvPicPr>
      <xdr:blipFill>
        <a:blip r:embed="rId1"/>
        <a:stretch/>
      </xdr:blipFill>
      <xdr:spPr>
        <a:xfrm>
          <a:off x="289080" y="209520"/>
          <a:ext cx="291931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ik.local/RedirectFolders/!&#1055;&#1088;&#1072;&#1081;&#1089;&#1099;/1%20&#1052;&#1086;&#1089;&#1082;&#1074;&#1072;/8%20&#1042;&#1085;&#1091;&#1090;&#1088;&#1077;&#1085;&#1085;&#1080;&#1077;/&#1044;&#1086;&#1082;&#1091;&#1084;&#1077;&#1085;&#1090;&#1099;/!%20&#1055;&#1088;&#1072;&#1081;&#1089;-&#1083;&#1080;&#1089;&#1090;&#1099;%20&#1047;&#1040;&#1050;&#1059;&#1055;&#1054;&#1063;&#1053;&#1067;&#1045;/!%20&#1047;&#1040;&#1050;&#1059;&#1055;&#1054;&#1063;&#1053;&#1067;&#1045;.%20&#1052;&#1045;&#1058;&#1040;&#1051;&#1051;&#1054;&#1063;&#1045;&#1056;&#1045;&#1055;&#1048;&#1062;&#1040;%20&#1080;%20&#1055;&#1056;&#1054;&#1060;&#1053;&#1040;&#1057;&#1058;&#1048;&#1051;/&#1047;&#1072;&#1082;&#1091;&#1087;&#1086;&#1095;&#1085;&#1099;&#1077;%20-%20GRAND%20LINE/&#1055;&#1088;&#1072;&#1081;&#1089;_&#1054;&#1041;&#1065;&#1048;&#1049;_&#1042;&#1089;&#1077;_&#1088;&#1077;&#1075;&#1080;&#1086;&#1085;&#1099;_c_2024.03.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!&#1055;&#1088;&#1072;&#1081;&#1089;&#1099;/1%20&#1052;&#1086;&#1089;&#1082;&#1074;&#1072;/8%20&#1042;&#1085;&#1091;&#1090;&#1088;&#1077;&#1085;&#1085;&#1080;&#1077;/&#1045;&#1074;&#1088;&#1086;%20&#1042;&#1089;&#1077;%20&#1058;&#1055;/&#1040;&#1074;&#1090;&#1086;&#1084;&#1072;&#1090;&#1080;&#1095;&#1077;&#1089;&#1082;&#1080;&#1077;%20&#1087;&#1088;&#1072;&#1081;&#1089;&#1099;/&#1060;&#1072;&#1083;&#1100;&#1094;&#1077;&#1074;&#1072;&#1103;%20&#1082;&#1088;&#1086;&#1074;&#1083;&#1103;%20-%20&#1088;&#1072;&#1089;&#1095;&#1077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!&#1055;&#1088;&#1072;&#1081;&#1089;&#1099;/1%20&#1052;&#1086;&#1089;&#1082;&#1074;&#1072;/8%20&#1042;&#1085;&#1091;&#1090;&#1088;&#1077;&#1085;&#1085;&#1080;&#1077;/&#1045;&#1074;&#1088;&#1086;%20&#1042;&#1089;&#1077;%20&#1058;&#1055;/&#1040;&#1074;&#1090;&#1086;&#1084;&#1072;&#1090;&#1080;&#1095;&#1077;&#1089;&#1082;&#1080;&#1077;%20&#1087;&#1088;&#1072;&#1081;&#1089;&#1099;/&#1047;&#1072;&#1097;&#1077;&#1083;&#1082;&#1072;%20-%20&#1088;&#1072;&#1089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 прайса"/>
      <sheetName val="Настройки регионов"/>
      <sheetName val="Алфавитный указатель"/>
      <sheetName val="АКЦИИ на металл"/>
      <sheetName val="Распродажи"/>
      <sheetName val="Наценки_1"/>
      <sheetName val="Наценки_2"/>
      <sheetName val="Вся профилировка (ч1)"/>
      <sheetName val="Вся профилировка (ч2)"/>
      <sheetName val="Вся профилировка (Примечания)"/>
      <sheetName val="1_1_КРОВЛЯ"/>
      <sheetName val="1_2_Доборные элементы кровли"/>
      <sheetName val="1_3_Доборные элементы кровли"/>
      <sheetName val="1_4_Битумная черепица 1"/>
      <sheetName val="1_5_Битумная черепица 2"/>
      <sheetName val="1_6_Битумная черепица 3"/>
      <sheetName val="1_7_Битумная черепица 4"/>
      <sheetName val="1_8_Комплектующие для БЧ"/>
      <sheetName val="1_9_Битумные материалы_1"/>
      <sheetName val="1_10_Битумные материалы_2"/>
      <sheetName val="1_11_Композит черепица GL"/>
      <sheetName val="1_12_Черепица Luxard"/>
      <sheetName val="1_13_Черепица Metrotile "/>
      <sheetName val="1_14_Руфшилд"/>
      <sheetName val="1_15_ Черепица_Ондулин"/>
      <sheetName val="1_16_Шифер"/>
      <sheetName val="1_17_Снег-ли GL,Optima,ORIMA"/>
      <sheetName val="1_18_ЭБК GL"/>
      <sheetName val="1_19_ЭБК Optima"/>
      <sheetName val="1_20_Vilpe_1"/>
      <sheetName val="1_21_Vilpe_2"/>
      <sheetName val="1_22_Krovent"/>
      <sheetName val="1_23_ТехноНиколь, Gervent"/>
      <sheetName val="1_24_Полимерные мембраны"/>
      <sheetName val="1_25_Комп-я для пл-х кровель_1"/>
      <sheetName val="1_26_Комп-я для пл-х кровель_2"/>
      <sheetName val="1_27_Проходки MasterFlash "/>
      <sheetName val="1_28_Дымники_кожухи"/>
      <sheetName val="2_1_Водосток GL_1"/>
      <sheetName val="2_2_Водосток GL_2"/>
      <sheetName val="2_3_Водосток_Optima"/>
      <sheetName val="2_4_Водосток_Vortex"/>
      <sheetName val="2_5_Водосток ПВХ GL"/>
      <sheetName val="3_1_ЦИНК"/>
      <sheetName val="4_1_ФАСАД"/>
      <sheetName val="4_2_Доборные элементы Фасад_1"/>
      <sheetName val="4_3_Доборные элементы Фасад_2"/>
      <sheetName val="4_4_Виниловый сайдинг"/>
      <sheetName val="4_5_Фасадные панели GL"/>
      <sheetName val="4_6_Фасадные панели_2"/>
      <sheetName val="4_7_Фиброцементный сайдинг"/>
      <sheetName val="4_8_Фиброцементный сайдинг_2"/>
      <sheetName val="4_9_Фиброцементные плиты"/>
      <sheetName val="4_10_Искусственный_камень_1"/>
      <sheetName val="4_11_Искусственный_камень_2"/>
      <sheetName val="4_12_Искусственный_камень_3"/>
      <sheetName val="4_13_Термопанели White Hills"/>
      <sheetName val="4_14_НФС_Искусственный камень"/>
      <sheetName val="4_15_Фасадные_кассеты"/>
      <sheetName val="4_16_ГК-профиль"/>
      <sheetName val="4_17_Навесная фасадная система1"/>
      <sheetName val="4_18_Навесная фасадная система2"/>
      <sheetName val="4_19_Навесная фасадная система3"/>
      <sheetName val="5_1_ЗАБОРЫ"/>
      <sheetName val="5_2_Вх. группы Colority "/>
      <sheetName val="5_3_ЗАБОРЫ ЖАЛЮЗИ 1"/>
      <sheetName val="5_4_ЗАБОРЫ ЖАЛЮЗИ 2"/>
      <sheetName val="5_5_ЗАБОРЫ ЖАЛЮЗИ 3"/>
      <sheetName val="5_6_ЗАБОРЫ ЖАЛЮЗИ 4"/>
      <sheetName val="5_7_Доборные эл-ты ограждений"/>
      <sheetName val="5_8_Колпаки_на_столбы"/>
      <sheetName val="6_1_Гидро-пароизоляция "/>
      <sheetName val="6_2_Комплектующие "/>
      <sheetName val="6_3_Крепеж_1"/>
      <sheetName val="6_4_Крепеж_2"/>
      <sheetName val="6_5_Утеплители"/>
      <sheetName val="6_6_Carbon_LOGICPIR"/>
      <sheetName val="6_7_Инструменты"/>
      <sheetName val="7_1_Террасная доска"/>
      <sheetName val="7_2_ДПК GrandLine"/>
      <sheetName val="7_3_ДПК_2"/>
      <sheetName val="7_4_ДПК CM_Decking"/>
      <sheetName val="7_5_Водоотвод_Газонные решетки"/>
      <sheetName val="7_6_Дренажные_системы"/>
      <sheetName val="7_7_Тр. плитка SteinRus_1"/>
      <sheetName val="7_8_Тр. плитка SteinRus_2"/>
      <sheetName val="7_9_Тр. плитка SteinGot"/>
      <sheetName val="7_10_Тр. плитка Braer"/>
      <sheetName val="7_11_Малые_формы"/>
      <sheetName val="8_1_Газобетон_1"/>
      <sheetName val="8_2_Газобетон_2"/>
      <sheetName val="8_3_Газобетон_3"/>
      <sheetName val="8_4_Газобетон_4"/>
      <sheetName val="8_5_Кирпич_1"/>
      <sheetName val="8_6_Кирпич_2"/>
      <sheetName val="8_7_Кирпич_3"/>
      <sheetName val="8_8_Кирпич_4"/>
      <sheetName val="8_9_Кирпич_5"/>
      <sheetName val="8_10_Кирпич_6"/>
      <sheetName val="8_11_Кирпич_7"/>
      <sheetName val="9_УПАКОВКА"/>
      <sheetName val="Цены"/>
      <sheetName val="ЦФО"/>
      <sheetName val="РБ"/>
      <sheetName val="EUR"/>
      <sheetName val="Брянск"/>
      <sheetName val="НН"/>
      <sheetName val="Киров"/>
      <sheetName val="Екат"/>
      <sheetName val="Пенза"/>
      <sheetName val="Тат"/>
      <sheetName val="Уфа"/>
      <sheetName val="Спб"/>
      <sheetName val="Вор"/>
      <sheetName val="Волг"/>
      <sheetName val="Челны"/>
      <sheetName val="Крр"/>
      <sheetName val="Крым"/>
      <sheetName val="МинВоды"/>
      <sheetName val="Саратов"/>
      <sheetName val="Д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Меню"/>
      <sheetName val="Сталь"/>
      <sheetName val="Сталь ЦЗ"/>
      <sheetName val="Сталь 300"/>
      <sheetName val="Сталь Д"/>
      <sheetName val="Сталь ЦС"/>
      <sheetName val="Медь"/>
      <sheetName val="Медь ЦЗ"/>
      <sheetName val="Медь 300"/>
      <sheetName val="Медь Д"/>
      <sheetName val="Медь ЦС"/>
      <sheetName val="Алюминий"/>
      <sheetName val="Алюминий 30"/>
      <sheetName val="Алюминий 150"/>
      <sheetName val="Алюминий 750"/>
      <sheetName val="Алюминий Спецпрайс"/>
      <sheetName val="Алюминий Д"/>
      <sheetName val="Алюминий Д1"/>
      <sheetName val="Цинк-титан"/>
      <sheetName val="Цинк-титан 30"/>
      <sheetName val="Цинк-титан 300"/>
      <sheetName val="Цинк-титан Д"/>
      <sheetName val="Цинк-титан ЦС"/>
      <sheetName val="Крепеж"/>
      <sheetName val="Крепеж ЦЗ"/>
      <sheetName val="Крепеж 300"/>
      <sheetName val="Крепеж Д"/>
      <sheetName val="Крепеж ЦС"/>
      <sheetName val="Перфорация"/>
      <sheetName val="Перфорация ЦЗ"/>
      <sheetName val="Сетки 300"/>
      <sheetName val="Перфорация ЦС"/>
      <sheetName val="Отмотка штрипса Grand Line"/>
      <sheetName val="Отмотка штрипса Grand Line ЦЗ"/>
      <sheetName val="Отмотка штрипса Grand Line ЦС"/>
      <sheetName val="Листы, гонты, ромбы Prefa"/>
      <sheetName val="Листы, гонты, ромбы Prefa 30"/>
      <sheetName val="Листы, гонты, ромбы Prefa 150"/>
      <sheetName val="Листы, гонты, ромбы Prefa Стр"/>
      <sheetName val="Листы, гонты, ромбы Prefa Спец"/>
      <sheetName val="Листы, гонты, ромбы Prefa Д"/>
      <sheetName val="Листы, гонты, ромбы Prefa Д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Меню"/>
      <sheetName val="Полиуретан Grand Line"/>
      <sheetName val="Полиуретан Grand Line ЦЗ"/>
      <sheetName val="Полиуретан 300"/>
      <sheetName val="Полиуретан Grand Line ЦС"/>
      <sheetName val="Полиэстер Grand Line"/>
      <sheetName val="Полиэстер Grand Line ЦЗ"/>
      <sheetName val="Полиэстер 300"/>
      <sheetName val="Полиэстер Grand Line ЦС"/>
      <sheetName val="Оцинковка Grand Line"/>
      <sheetName val="Оцинковка Grand Line ЦЗ"/>
      <sheetName val="Оцинковка 300"/>
      <sheetName val="Оцинковка Grand Line ЦС"/>
      <sheetName val="Полиуретан Stynergy"/>
      <sheetName val="Полиуретан Stynergy ЦЗ"/>
      <sheetName val="Полиуретан Stynergy ЦС"/>
      <sheetName val="Полиэстер Stynergy"/>
      <sheetName val="Полиэстер Stynergy ЦЗ"/>
      <sheetName val="Полиэстер Stynergy ЦС"/>
      <sheetName val="Оцинковка Stynergy"/>
      <sheetName val="Оцинковка Stynergy ЦЗ"/>
      <sheetName val="Оцинковка Stynergy ЦС"/>
      <sheetName val="Металл Профиль"/>
      <sheetName val="Металл Профиль ЦЗ"/>
      <sheetName val="Металл Профиль Ц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nikma.ru/upload/prices/moscow/rasprodavaemye-tovary_moscow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28" activeCellId="0" sqref="B28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56"/>
    <col collapsed="false" customWidth="true" hidden="false" outlineLevel="0" max="5" min="3" style="2" width="12.85"/>
    <col collapsed="false" customWidth="true" hidden="false" outlineLevel="0" max="7" min="6" style="1" width="12.85"/>
    <col collapsed="false" customWidth="true" hidden="false" outlineLevel="0" max="8" min="8" style="2" width="12.85"/>
    <col collapsed="false" customWidth="true" hidden="false" outlineLevel="0" max="12" min="9" style="1" width="12.85"/>
    <col collapsed="false" customWidth="true" hidden="false" outlineLevel="0" max="13" min="13" style="1" width="1.7"/>
    <col collapsed="false" customWidth="true" hidden="false" outlineLevel="0" max="14" min="14" style="1" width="1.28"/>
    <col collapsed="false" customWidth="false" hidden="true" outlineLevel="0" max="257" min="15" style="1" width="2.99"/>
  </cols>
  <sheetData>
    <row r="1" customFormat="false" ht="6.75" hidden="false" customHeight="true" outlineLevel="0" collapsed="false">
      <c r="A1" s="3"/>
      <c r="B1" s="4"/>
      <c r="C1" s="1"/>
      <c r="D1" s="1"/>
      <c r="E1" s="1"/>
      <c r="F1" s="2"/>
      <c r="G1" s="2"/>
      <c r="H1" s="1"/>
      <c r="I1" s="5"/>
      <c r="J1" s="5"/>
      <c r="K1" s="5"/>
      <c r="L1" s="5"/>
    </row>
    <row r="2" customFormat="false" ht="6.75" hidden="false" customHeight="true" outlineLevel="0" collapsed="false">
      <c r="B2" s="6"/>
      <c r="C2" s="6"/>
      <c r="D2" s="6"/>
      <c r="E2" s="6"/>
      <c r="F2" s="7"/>
      <c r="G2" s="7"/>
      <c r="H2" s="6"/>
      <c r="I2" s="8"/>
      <c r="J2" s="8"/>
      <c r="K2" s="8"/>
      <c r="L2" s="8"/>
      <c r="M2" s="6"/>
    </row>
    <row r="3" customFormat="false" ht="51" hidden="false" customHeight="true" outlineLevel="0" collapsed="false">
      <c r="B3" s="6"/>
      <c r="C3" s="9"/>
      <c r="D3" s="9"/>
      <c r="E3" s="9"/>
      <c r="F3" s="9"/>
      <c r="G3" s="9"/>
      <c r="H3" s="9"/>
      <c r="I3" s="9"/>
      <c r="J3" s="7"/>
      <c r="K3" s="7"/>
      <c r="L3" s="7"/>
      <c r="M3" s="6"/>
    </row>
    <row r="4" s="4" customFormat="true" ht="3" hidden="true" customHeight="true" outlineLevel="0" collapsed="false">
      <c r="B4" s="10"/>
      <c r="C4" s="11"/>
      <c r="D4" s="11"/>
      <c r="E4" s="11"/>
      <c r="F4" s="11"/>
      <c r="G4" s="11"/>
      <c r="H4" s="12"/>
      <c r="I4" s="10"/>
      <c r="J4" s="10"/>
      <c r="K4" s="10"/>
      <c r="L4" s="10"/>
      <c r="M4" s="10"/>
    </row>
    <row r="5" s="13" customFormat="true" ht="1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</row>
    <row r="6" s="13" customFormat="true" ht="20.25" hidden="false" customHeight="true" outlineLevel="0" collapsed="false">
      <c r="B6" s="14"/>
      <c r="C6" s="17" t="s">
        <v>0</v>
      </c>
      <c r="D6" s="17"/>
      <c r="E6" s="17"/>
      <c r="F6" s="17"/>
      <c r="G6" s="17"/>
      <c r="H6" s="17"/>
      <c r="I6" s="17"/>
      <c r="J6" s="17"/>
      <c r="K6" s="17"/>
      <c r="L6" s="17"/>
      <c r="M6" s="16"/>
    </row>
    <row r="7" s="13" customFormat="true" ht="12" hidden="false" customHeight="tru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</row>
    <row r="8" s="18" customFormat="true" ht="21.75" hidden="false" customHeight="true" outlineLevel="0" collapsed="false"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2"/>
      <c r="U8" s="23"/>
      <c r="V8" s="24"/>
      <c r="W8" s="23"/>
      <c r="X8" s="23"/>
      <c r="Y8" s="23"/>
      <c r="Z8" s="23"/>
      <c r="AA8" s="23"/>
      <c r="AB8" s="25"/>
      <c r="AC8" s="26"/>
      <c r="AD8" s="26"/>
      <c r="AE8" s="26"/>
      <c r="AF8" s="27"/>
    </row>
    <row r="9" s="18" customFormat="true" ht="22.5" hidden="false" customHeight="true" outlineLevel="0" collapsed="false">
      <c r="B9" s="19"/>
      <c r="C9" s="28"/>
      <c r="D9" s="29"/>
      <c r="E9" s="29"/>
      <c r="F9" s="29"/>
      <c r="G9" s="29"/>
      <c r="H9" s="29"/>
      <c r="I9" s="21"/>
      <c r="J9" s="21"/>
      <c r="K9" s="21"/>
      <c r="L9" s="21"/>
      <c r="M9" s="22"/>
      <c r="P9" s="23"/>
      <c r="Q9" s="24"/>
      <c r="R9" s="23"/>
      <c r="S9" s="23"/>
      <c r="T9" s="23"/>
      <c r="U9" s="23"/>
      <c r="V9" s="23"/>
      <c r="W9" s="25"/>
      <c r="X9" s="26"/>
      <c r="Y9" s="26"/>
      <c r="Z9" s="26"/>
      <c r="AA9" s="27"/>
    </row>
    <row r="10" s="30" customFormat="true" ht="15" hidden="false" customHeight="true" outlineLevel="0" collapsed="false">
      <c r="B10" s="31"/>
      <c r="C10" s="28"/>
      <c r="D10" s="29"/>
      <c r="E10" s="29"/>
      <c r="F10" s="29"/>
      <c r="G10" s="29"/>
      <c r="H10" s="29"/>
      <c r="I10" s="21"/>
      <c r="J10" s="21"/>
      <c r="K10" s="21"/>
      <c r="L10" s="21"/>
      <c r="M10" s="22"/>
      <c r="N10" s="32"/>
      <c r="O10" s="33"/>
      <c r="P10" s="32"/>
      <c r="Q10" s="32"/>
      <c r="R10" s="32"/>
      <c r="S10" s="32"/>
      <c r="T10" s="32"/>
      <c r="U10" s="34"/>
      <c r="V10" s="34"/>
      <c r="W10" s="34"/>
      <c r="X10" s="34"/>
      <c r="Y10" s="35"/>
    </row>
    <row r="11" s="36" customFormat="true" ht="22.5" hidden="false" customHeight="true" outlineLevel="0" collapsed="false">
      <c r="B11" s="37"/>
      <c r="C11" s="38" t="s">
        <v>1</v>
      </c>
      <c r="D11" s="38"/>
      <c r="E11" s="38"/>
      <c r="F11" s="38"/>
      <c r="G11" s="38"/>
      <c r="H11" s="38" t="s">
        <v>2</v>
      </c>
      <c r="I11" s="38"/>
      <c r="J11" s="38"/>
      <c r="K11" s="38"/>
      <c r="L11" s="38"/>
      <c r="M11" s="22"/>
      <c r="U11" s="39"/>
      <c r="V11" s="40"/>
      <c r="W11" s="39"/>
      <c r="X11" s="39"/>
      <c r="Y11" s="39"/>
      <c r="Z11" s="39"/>
      <c r="AA11" s="39"/>
      <c r="AB11" s="41"/>
      <c r="AC11" s="42"/>
      <c r="AD11" s="42"/>
      <c r="AE11" s="42"/>
      <c r="AF11" s="43"/>
    </row>
    <row r="12" s="36" customFormat="true" ht="14.25" hidden="false" customHeight="true" outlineLevel="0" collapsed="false">
      <c r="B12" s="37"/>
      <c r="C12" s="44"/>
      <c r="D12" s="44"/>
      <c r="E12" s="44"/>
      <c r="F12" s="45"/>
      <c r="G12" s="44"/>
      <c r="H12" s="44"/>
      <c r="I12" s="21"/>
      <c r="J12" s="21"/>
      <c r="K12" s="21"/>
      <c r="L12" s="21"/>
      <c r="M12" s="22"/>
      <c r="U12" s="39"/>
      <c r="V12" s="40"/>
      <c r="W12" s="39"/>
      <c r="X12" s="39"/>
      <c r="Y12" s="39"/>
      <c r="Z12" s="39"/>
      <c r="AA12" s="39"/>
      <c r="AB12" s="41"/>
      <c r="AC12" s="42"/>
      <c r="AD12" s="42"/>
      <c r="AE12" s="42"/>
      <c r="AF12" s="43"/>
    </row>
    <row r="13" s="36" customFormat="true" ht="13.5" hidden="false" customHeight="true" outlineLevel="0" collapsed="false">
      <c r="B13" s="37"/>
      <c r="C13" s="44"/>
      <c r="D13" s="44"/>
      <c r="E13" s="44"/>
      <c r="F13" s="45"/>
      <c r="G13" s="44"/>
      <c r="H13" s="44"/>
      <c r="I13" s="21"/>
      <c r="J13" s="21"/>
      <c r="K13" s="21"/>
      <c r="L13" s="21"/>
      <c r="M13" s="22"/>
      <c r="V13" s="46"/>
      <c r="X13" s="46"/>
      <c r="AA13" s="46"/>
    </row>
    <row r="14" s="36" customFormat="true" ht="39" hidden="false" customHeight="true" outlineLevel="0" collapsed="false">
      <c r="B14" s="37"/>
      <c r="C14" s="44"/>
      <c r="D14" s="44"/>
      <c r="E14" s="44"/>
      <c r="F14" s="45"/>
      <c r="G14" s="44"/>
      <c r="H14" s="44"/>
      <c r="I14" s="21"/>
      <c r="J14" s="21"/>
      <c r="K14" s="21"/>
      <c r="L14" s="21"/>
      <c r="M14" s="22"/>
      <c r="V14" s="46"/>
      <c r="X14" s="46"/>
      <c r="AA14" s="46"/>
    </row>
    <row r="15" s="36" customFormat="true" ht="13.5" hidden="false" customHeight="true" outlineLevel="0" collapsed="false">
      <c r="B15" s="37"/>
      <c r="C15" s="44"/>
      <c r="D15" s="44"/>
      <c r="E15" s="44"/>
      <c r="F15" s="45"/>
      <c r="G15" s="44"/>
      <c r="H15" s="44"/>
      <c r="I15" s="21"/>
      <c r="J15" s="21"/>
      <c r="K15" s="21"/>
      <c r="L15" s="21"/>
      <c r="M15" s="22"/>
      <c r="V15" s="46"/>
      <c r="X15" s="46"/>
      <c r="AA15" s="46"/>
    </row>
    <row r="16" s="36" customFormat="true" ht="13.5" hidden="false" customHeight="true" outlineLevel="0" collapsed="false">
      <c r="B16" s="37"/>
      <c r="C16" s="44"/>
      <c r="D16" s="44"/>
      <c r="E16" s="44"/>
      <c r="F16" s="45"/>
      <c r="G16" s="44"/>
      <c r="H16" s="44"/>
      <c r="I16" s="21"/>
      <c r="J16" s="21"/>
      <c r="K16" s="21"/>
      <c r="L16" s="21"/>
      <c r="M16" s="22"/>
      <c r="V16" s="46"/>
      <c r="X16" s="46"/>
      <c r="AA16" s="46"/>
    </row>
    <row r="17" s="36" customFormat="true" ht="13.5" hidden="false" customHeight="true" outlineLevel="0" collapsed="false">
      <c r="B17" s="37"/>
      <c r="C17" s="38" t="s">
        <v>3</v>
      </c>
      <c r="D17" s="38"/>
      <c r="E17" s="38"/>
      <c r="F17" s="38"/>
      <c r="G17" s="38"/>
      <c r="H17" s="38" t="s">
        <v>4</v>
      </c>
      <c r="I17" s="38"/>
      <c r="J17" s="38"/>
      <c r="K17" s="38"/>
      <c r="L17" s="38"/>
      <c r="M17" s="22"/>
      <c r="V17" s="46"/>
      <c r="X17" s="46"/>
      <c r="AA17" s="46"/>
    </row>
    <row r="18" s="36" customFormat="true" ht="13.5" hidden="false" customHeight="true" outlineLevel="0" collapsed="false">
      <c r="B18" s="3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22"/>
      <c r="V18" s="46"/>
      <c r="X18" s="46"/>
      <c r="AA18" s="46"/>
    </row>
    <row r="19" s="36" customFormat="true" ht="13.5" hidden="false" customHeight="true" outlineLevel="0" collapsed="false">
      <c r="B19" s="3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22"/>
      <c r="V19" s="46"/>
      <c r="X19" s="46"/>
      <c r="AA19" s="46"/>
    </row>
    <row r="20" s="36" customFormat="true" ht="13.5" hidden="false" customHeight="true" outlineLevel="0" collapsed="false">
      <c r="B20" s="37"/>
      <c r="C20" s="47"/>
      <c r="D20" s="48"/>
      <c r="E20" s="48"/>
      <c r="F20" s="38" t="s">
        <v>5</v>
      </c>
      <c r="G20" s="38"/>
      <c r="H20" s="38"/>
      <c r="I20" s="38"/>
      <c r="J20" s="47"/>
      <c r="K20" s="47"/>
      <c r="L20" s="47"/>
      <c r="M20" s="22"/>
      <c r="V20" s="46"/>
      <c r="X20" s="46"/>
      <c r="AA20" s="46"/>
    </row>
    <row r="21" s="36" customFormat="true" ht="13.5" hidden="false" customHeight="true" outlineLevel="0" collapsed="false">
      <c r="B21" s="3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22"/>
      <c r="V21" s="46"/>
      <c r="X21" s="46"/>
      <c r="AA21" s="46"/>
    </row>
    <row r="22" s="36" customFormat="true" ht="13.5" hidden="false" customHeight="true" outlineLevel="0" collapsed="false">
      <c r="B22" s="37"/>
      <c r="C22" s="49"/>
      <c r="D22" s="49"/>
      <c r="E22" s="49"/>
      <c r="F22" s="49"/>
      <c r="G22" s="49"/>
      <c r="H22" s="50"/>
      <c r="I22" s="21"/>
      <c r="J22" s="21"/>
      <c r="K22" s="21"/>
      <c r="L22" s="21"/>
      <c r="M22" s="22"/>
      <c r="V22" s="46"/>
      <c r="X22" s="46"/>
      <c r="AA22" s="46"/>
    </row>
    <row r="23" s="36" customFormat="true" ht="13.5" hidden="false" customHeight="true" outlineLevel="0" collapsed="false">
      <c r="B23" s="37"/>
      <c r="C23" s="49"/>
      <c r="D23" s="49"/>
      <c r="E23" s="49"/>
      <c r="F23" s="49"/>
      <c r="G23" s="49"/>
      <c r="H23" s="50"/>
      <c r="I23" s="21"/>
      <c r="J23" s="21"/>
      <c r="K23" s="21"/>
      <c r="L23" s="21"/>
      <c r="M23" s="22"/>
      <c r="V23" s="46"/>
      <c r="X23" s="46"/>
      <c r="AA23" s="46"/>
    </row>
    <row r="24" s="36" customFormat="true" ht="13.5" hidden="false" customHeight="true" outlineLevel="0" collapsed="false">
      <c r="B24" s="37"/>
      <c r="C24" s="49"/>
      <c r="D24" s="49"/>
      <c r="E24" s="49"/>
      <c r="F24" s="49"/>
      <c r="G24" s="49"/>
      <c r="H24" s="50"/>
      <c r="I24" s="21"/>
      <c r="J24" s="21"/>
      <c r="K24" s="21"/>
      <c r="L24" s="21"/>
      <c r="M24" s="22"/>
      <c r="V24" s="46"/>
      <c r="X24" s="46"/>
      <c r="AA24" s="46"/>
    </row>
    <row r="25" s="36" customFormat="true" ht="13.5" hidden="false" customHeight="true" outlineLevel="0" collapsed="false">
      <c r="B25" s="37"/>
      <c r="C25" s="49"/>
      <c r="D25" s="49"/>
      <c r="E25" s="49"/>
      <c r="F25" s="49"/>
      <c r="G25" s="49"/>
      <c r="H25" s="50"/>
      <c r="I25" s="21"/>
      <c r="J25" s="21"/>
      <c r="K25" s="21"/>
      <c r="L25" s="21"/>
      <c r="M25" s="22"/>
      <c r="V25" s="46"/>
      <c r="X25" s="46"/>
      <c r="AA25" s="46"/>
    </row>
    <row r="26" s="36" customFormat="true" ht="13.5" hidden="false" customHeight="true" outlineLevel="0" collapsed="false">
      <c r="B26" s="37"/>
      <c r="C26" s="49"/>
      <c r="D26" s="51"/>
      <c r="E26" s="51"/>
      <c r="F26" s="52" t="s">
        <v>6</v>
      </c>
      <c r="G26" s="52"/>
      <c r="H26" s="52"/>
      <c r="I26" s="52"/>
      <c r="J26" s="21"/>
      <c r="K26" s="21"/>
      <c r="L26" s="21"/>
      <c r="M26" s="22"/>
      <c r="V26" s="46"/>
      <c r="X26" s="46"/>
      <c r="AA26" s="46"/>
    </row>
    <row r="27" s="36" customFormat="true" ht="13.5" hidden="false" customHeight="true" outlineLevel="0" collapsed="false">
      <c r="B27" s="37"/>
      <c r="C27" s="53"/>
      <c r="D27" s="53"/>
      <c r="E27" s="53"/>
      <c r="F27" s="54"/>
      <c r="G27" s="54"/>
      <c r="H27" s="53"/>
      <c r="I27" s="37"/>
      <c r="J27" s="37"/>
      <c r="K27" s="37"/>
      <c r="L27" s="37"/>
      <c r="M27" s="37"/>
      <c r="V27" s="46"/>
      <c r="X27" s="46"/>
      <c r="AA27" s="46"/>
    </row>
    <row r="28" customFormat="false" ht="13.5" hidden="false" customHeight="true" outlineLevel="0" collapsed="false"/>
    <row r="29" customFormat="false" ht="17.25" hidden="true" customHeight="true" outlineLevel="0" collapsed="false">
      <c r="C29" s="1"/>
      <c r="D29" s="1"/>
      <c r="E29" s="1"/>
      <c r="H29" s="1"/>
    </row>
    <row r="30" customFormat="false" ht="17.25" hidden="true" customHeight="true" outlineLevel="0" collapsed="false">
      <c r="C30" s="1"/>
      <c r="D30" s="1"/>
      <c r="E30" s="1"/>
      <c r="H30" s="1"/>
    </row>
    <row r="31" customFormat="false" ht="17.25" hidden="true" customHeight="true" outlineLevel="0" collapsed="false">
      <c r="C31" s="1"/>
      <c r="D31" s="1"/>
      <c r="E31" s="1"/>
      <c r="H31" s="1"/>
    </row>
    <row r="32" customFormat="false" ht="17.25" hidden="true" customHeight="true" outlineLevel="0" collapsed="false">
      <c r="C32" s="1"/>
      <c r="D32" s="1"/>
      <c r="E32" s="1"/>
      <c r="H32" s="1"/>
    </row>
    <row r="33" s="1" customFormat="true" ht="17.25" hidden="true" customHeight="true" outlineLevel="0" collapsed="false"/>
    <row r="34" s="1" customFormat="true" ht="17.25" hidden="true" customHeight="true" outlineLevel="0" collapsed="false"/>
    <row r="35" s="1" customFormat="true" ht="17.25" hidden="true" customHeight="true" outlineLevel="0" collapsed="false"/>
    <row r="36" s="1" customFormat="true" ht="17.25" hidden="true" customHeight="true" outlineLevel="0" collapsed="false"/>
    <row r="37" s="1" customFormat="true" ht="17.25" hidden="true" customHeight="true" outlineLevel="0" collapsed="false"/>
    <row r="38" s="1" customFormat="true" ht="17.25" hidden="true" customHeight="true" outlineLevel="0" collapsed="false"/>
    <row r="39" s="1" customFormat="true" ht="17.25" hidden="true" customHeight="true" outlineLevel="0" collapsed="false"/>
    <row r="40" s="1" customFormat="true" ht="17.25" hidden="true" customHeight="true" outlineLevel="0" collapsed="false"/>
    <row r="41" s="1" customFormat="true" ht="17.25" hidden="true" customHeight="true" outlineLevel="0" collapsed="false"/>
    <row r="42" s="1" customFormat="true" ht="17.25" hidden="true" customHeight="true" outlineLevel="0" collapsed="false"/>
    <row r="43" s="1" customFormat="true" ht="17.25" hidden="true" customHeight="true" outlineLevel="0" collapsed="false"/>
    <row r="44" s="1" customFormat="true" ht="17.25" hidden="true" customHeight="true" outlineLevel="0" collapsed="false"/>
    <row r="45" s="1" customFormat="true" ht="17.25" hidden="true" customHeight="true" outlineLevel="0" collapsed="false"/>
    <row r="46" s="1" customFormat="true" ht="17.25" hidden="true" customHeight="true" outlineLevel="0" collapsed="false"/>
    <row r="47" s="1" customFormat="true" ht="17.25" hidden="true" customHeight="true" outlineLevel="0" collapsed="false"/>
    <row r="48" s="1" customFormat="true" ht="17.25" hidden="true" customHeight="true" outlineLevel="0" collapsed="false"/>
    <row r="49" s="1" customFormat="true" ht="17.25" hidden="true" customHeight="true" outlineLevel="0" collapsed="false"/>
    <row r="50" s="1" customFormat="true" ht="17.25" hidden="true" customHeight="true" outlineLevel="0" collapsed="false"/>
    <row r="51" s="1" customFormat="true" ht="17.25" hidden="true" customHeight="true" outlineLevel="0" collapsed="false"/>
    <row r="52" s="1" customFormat="true" ht="17.25" hidden="tru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8" hidden="false" customHeight="true" outlineLevel="0" collapsed="false"/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27.45" hidden="true" customHeight="true" outlineLevel="0" collapsed="false">
      <c r="I143" s="55"/>
      <c r="J143" s="55"/>
      <c r="K143" s="55"/>
      <c r="L143" s="55"/>
    </row>
  </sheetData>
  <mergeCells count="10">
    <mergeCell ref="C3:I3"/>
    <mergeCell ref="C4:G4"/>
    <mergeCell ref="C6:L6"/>
    <mergeCell ref="C11:G11"/>
    <mergeCell ref="H11:L11"/>
    <mergeCell ref="G12:H12"/>
    <mergeCell ref="C17:G17"/>
    <mergeCell ref="H17:L17"/>
    <mergeCell ref="F20:I20"/>
    <mergeCell ref="F26:I26"/>
  </mergeCells>
  <hyperlinks>
    <hyperlink ref="C11" location="Сталь!A1" display="Фальцевая кровля. Сталь"/>
    <hyperlink ref="H11" location="Медь!A1" display="Фальцевая кровля. Медь"/>
    <hyperlink ref="C17" location="Крепеж!A1" display="Крепеж для фальцевой кровли"/>
    <hyperlink ref="H17" location="Перфорация!A1" display="Перфорация"/>
    <hyperlink ref="F20" location="'Отмотка штрипса Grand Line'!A1" display="Отмотка, Штрипса Grand Line"/>
    <hyperlink ref="F26" r:id="rId1" display="Распродаваемые товары"/>
  </hyperlink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Страница &amp;P из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J1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11" activeCellId="0" sqref="D11"/>
    </sheetView>
  </sheetViews>
  <sheetFormatPr defaultColWidth="9.13671875" defaultRowHeight="12.8" zeroHeight="true" outlineLevelRow="0" outlineLevelCol="0"/>
  <cols>
    <col collapsed="false" customWidth="true" hidden="false" outlineLevel="0" max="3" min="1" style="56" width="1.41"/>
    <col collapsed="false" customWidth="true" hidden="false" outlineLevel="0" max="4" min="4" style="57" width="24.99"/>
    <col collapsed="false" customWidth="true" hidden="false" outlineLevel="0" max="5" min="5" style="57" width="24.28"/>
    <col collapsed="false" customWidth="true" hidden="false" outlineLevel="0" max="6" min="6" style="56" width="23.14"/>
    <col collapsed="false" customWidth="true" hidden="false" outlineLevel="0" max="7" min="7" style="56" width="10.99"/>
    <col collapsed="false" customWidth="true" hidden="false" outlineLevel="0" max="10" min="8" style="56" width="18.7"/>
    <col collapsed="false" customWidth="true" hidden="false" outlineLevel="0" max="11" min="11" style="56" width="13.56"/>
    <col collapsed="false" customWidth="true" hidden="false" outlineLevel="0" max="12" min="12" style="56" width="9.56"/>
    <col collapsed="false" customWidth="true" hidden="false" outlineLevel="0" max="13" min="13" style="56" width="2.7"/>
    <col collapsed="false" customWidth="true" hidden="false" outlineLevel="0" max="14" min="14" style="56" width="4.99"/>
    <col collapsed="false" customWidth="true" hidden="false" outlineLevel="0" max="15" min="15" style="56" width="5.28"/>
    <col collapsed="false" customWidth="true" hidden="false" outlineLevel="0" max="17" min="16" style="56" width="12.99"/>
    <col collapsed="false" customWidth="true" hidden="false" outlineLevel="0" max="18" min="18" style="56" width="14.14"/>
    <col collapsed="false" customWidth="true" hidden="false" outlineLevel="0" max="19" min="19" style="56" width="11.56"/>
    <col collapsed="false" customWidth="true" hidden="false" outlineLevel="0" max="21" min="20" style="56" width="9.7"/>
    <col collapsed="false" customWidth="true" hidden="false" outlineLevel="0" max="22" min="22" style="56" width="11.56"/>
    <col collapsed="false" customWidth="true" hidden="false" outlineLevel="0" max="23" min="23" style="56" width="3.99"/>
    <col collapsed="false" customWidth="true" hidden="false" outlineLevel="0" max="24" min="24" style="56" width="2.13"/>
    <col collapsed="false" customWidth="true" hidden="false" outlineLevel="0" max="25" min="25" style="56" width="3.99"/>
    <col collapsed="false" customWidth="false" hidden="false" outlineLevel="0" max="26" min="26" style="56" width="9.14"/>
    <col collapsed="false" customWidth="true" hidden="false" outlineLevel="0" max="27" min="27" style="56" width="21.28"/>
    <col collapsed="false" customWidth="true" hidden="false" outlineLevel="0" max="29" min="28" style="56" width="7.42"/>
    <col collapsed="false" customWidth="true" hidden="false" outlineLevel="0" max="30" min="30" style="56" width="18.14"/>
    <col collapsed="false" customWidth="true" hidden="false" outlineLevel="0" max="32" min="31" style="56" width="10.56"/>
    <col collapsed="false" customWidth="true" hidden="false" outlineLevel="0" max="33" min="33" style="56" width="14.99"/>
    <col collapsed="false" customWidth="true" hidden="false" outlineLevel="0" max="34" min="34" style="56" width="1.41"/>
    <col collapsed="false" customWidth="true" hidden="false" outlineLevel="0" max="35" min="35" style="56" width="1.85"/>
    <col collapsed="false" customWidth="true" hidden="false" outlineLevel="0" max="36" min="36" style="56" width="1.41"/>
    <col collapsed="false" customWidth="true" hidden="true" outlineLevel="0" max="75" min="37" style="56" width="11.53"/>
    <col collapsed="false" customWidth="false" hidden="true" outlineLevel="0" max="257" min="76" style="56" width="9.14"/>
  </cols>
  <sheetData>
    <row r="1" customFormat="false" ht="5.25" hidden="false" customHeight="true" outlineLevel="0" collapsed="false">
      <c r="A1" s="58"/>
      <c r="B1" s="58"/>
      <c r="C1" s="58"/>
    </row>
    <row r="2" customFormat="false" ht="5.25" hidden="false" customHeight="true" outlineLevel="0" collapsed="false">
      <c r="B2" s="59"/>
      <c r="C2" s="59"/>
      <c r="D2" s="60"/>
      <c r="E2" s="60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</row>
    <row r="3" customFormat="false" ht="56.25" hidden="false" customHeight="true" outlineLevel="0" collapsed="false"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59"/>
    </row>
    <row r="4" customFormat="false" ht="1.5" hidden="false" customHeight="true" outlineLevel="0" collapsed="false">
      <c r="B4" s="61"/>
      <c r="C4" s="59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4"/>
      <c r="AI4" s="65"/>
    </row>
    <row r="5" customFormat="false" ht="114.75" hidden="false" customHeight="true" outlineLevel="0" collapsed="false">
      <c r="B5" s="61"/>
      <c r="C5" s="59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4"/>
      <c r="AI5" s="65"/>
    </row>
    <row r="6" customFormat="false" ht="27.75" hidden="false" customHeight="true" outlineLevel="0" collapsed="false">
      <c r="B6" s="61"/>
      <c r="C6" s="59"/>
      <c r="D6" s="66" t="s">
        <v>7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4"/>
      <c r="AI6" s="65"/>
    </row>
    <row r="7" customFormat="false" ht="3" hidden="false" customHeight="true" outlineLevel="0" collapsed="false">
      <c r="B7" s="61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5"/>
    </row>
    <row r="8" customFormat="false" ht="0.75" hidden="false" customHeight="true" outlineLevel="0" collapsed="false">
      <c r="B8" s="61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8"/>
      <c r="AE8" s="68"/>
      <c r="AF8" s="68"/>
      <c r="AG8" s="68"/>
      <c r="AH8" s="68"/>
      <c r="AI8" s="65"/>
    </row>
    <row r="9" customFormat="false" ht="0.75" hidden="false" customHeight="true" outlineLevel="0" collapsed="false">
      <c r="B9" s="61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8"/>
      <c r="AE9" s="68"/>
      <c r="AF9" s="68"/>
      <c r="AG9" s="68"/>
      <c r="AH9" s="68"/>
      <c r="AI9" s="65"/>
    </row>
    <row r="10" customFormat="false" ht="16.5" hidden="false" customHeight="true" outlineLevel="0" collapsed="false">
      <c r="B10" s="61"/>
      <c r="C10" s="67"/>
      <c r="D10" s="69" t="s">
        <v>8</v>
      </c>
      <c r="E10" s="69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 t="s">
        <v>9</v>
      </c>
      <c r="Q10" s="67"/>
      <c r="R10" s="67"/>
      <c r="S10" s="70" t="s">
        <v>10</v>
      </c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65"/>
    </row>
    <row r="11" customFormat="false" ht="16.5" hidden="false" customHeight="true" outlineLevel="0" collapsed="false">
      <c r="B11" s="59"/>
      <c r="C11" s="71"/>
      <c r="D11" s="72" t="n">
        <v>45582</v>
      </c>
      <c r="E11" s="73"/>
      <c r="F11" s="74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6"/>
      <c r="W11" s="75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7" t="s">
        <v>11</v>
      </c>
      <c r="AI11" s="59"/>
    </row>
    <row r="12" customFormat="false" ht="29.25" hidden="false" customHeight="true" outlineLevel="0" collapsed="false">
      <c r="B12" s="59"/>
      <c r="C12" s="78"/>
      <c r="D12" s="79" t="s">
        <v>12</v>
      </c>
      <c r="E12" s="79"/>
      <c r="F12" s="79"/>
      <c r="G12" s="79"/>
      <c r="H12" s="80"/>
      <c r="I12" s="80"/>
      <c r="J12" s="80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2"/>
      <c r="AI12" s="59"/>
    </row>
    <row r="13" customFormat="false" ht="36.75" hidden="false" customHeight="true" outlineLevel="0" collapsed="false">
      <c r="B13" s="59"/>
      <c r="C13" s="83"/>
      <c r="D13" s="84" t="s">
        <v>13</v>
      </c>
      <c r="E13" s="84"/>
      <c r="F13" s="84"/>
      <c r="G13" s="84"/>
      <c r="H13" s="85" t="s">
        <v>14</v>
      </c>
      <c r="I13" s="85" t="s">
        <v>15</v>
      </c>
      <c r="J13" s="85"/>
      <c r="K13" s="85"/>
      <c r="L13" s="85"/>
      <c r="M13" s="85"/>
      <c r="N13" s="85"/>
      <c r="O13" s="85"/>
      <c r="P13" s="85" t="s">
        <v>16</v>
      </c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 t="s">
        <v>17</v>
      </c>
      <c r="AB13" s="85"/>
      <c r="AC13" s="85"/>
      <c r="AD13" s="86" t="s">
        <v>18</v>
      </c>
      <c r="AE13" s="86"/>
      <c r="AF13" s="86"/>
      <c r="AG13" s="86"/>
      <c r="AH13" s="87"/>
      <c r="AI13" s="59"/>
    </row>
    <row r="14" customFormat="false" ht="88.5" hidden="false" customHeight="true" outlineLevel="0" collapsed="false">
      <c r="B14" s="59"/>
      <c r="C14" s="83"/>
      <c r="D14" s="84" t="s">
        <v>19</v>
      </c>
      <c r="E14" s="84" t="s">
        <v>20</v>
      </c>
      <c r="F14" s="84" t="s">
        <v>20</v>
      </c>
      <c r="G14" s="84"/>
      <c r="H14" s="85" t="s">
        <v>21</v>
      </c>
      <c r="I14" s="88" t="s">
        <v>15</v>
      </c>
      <c r="J14" s="85" t="s">
        <v>22</v>
      </c>
      <c r="K14" s="89" t="s">
        <v>23</v>
      </c>
      <c r="L14" s="89"/>
      <c r="M14" s="89"/>
      <c r="N14" s="89"/>
      <c r="O14" s="89"/>
      <c r="P14" s="89" t="s">
        <v>16</v>
      </c>
      <c r="Q14" s="89"/>
      <c r="R14" s="89" t="s">
        <v>24</v>
      </c>
      <c r="S14" s="89"/>
      <c r="T14" s="89" t="s">
        <v>25</v>
      </c>
      <c r="U14" s="89"/>
      <c r="V14" s="85" t="s">
        <v>26</v>
      </c>
      <c r="W14" s="85"/>
      <c r="X14" s="85"/>
      <c r="Y14" s="85"/>
      <c r="Z14" s="85"/>
      <c r="AA14" s="85" t="s">
        <v>27</v>
      </c>
      <c r="AB14" s="85"/>
      <c r="AC14" s="85"/>
      <c r="AD14" s="90" t="s">
        <v>28</v>
      </c>
      <c r="AE14" s="90"/>
      <c r="AF14" s="90" t="s">
        <v>29</v>
      </c>
      <c r="AG14" s="90"/>
      <c r="AH14" s="87"/>
      <c r="AI14" s="59"/>
    </row>
    <row r="15" customFormat="false" ht="20.25" hidden="false" customHeight="true" outlineLevel="0" collapsed="false">
      <c r="B15" s="59"/>
      <c r="C15" s="83"/>
      <c r="D15" s="84" t="s">
        <v>30</v>
      </c>
      <c r="E15" s="84" t="s">
        <v>30</v>
      </c>
      <c r="F15" s="84" t="s">
        <v>30</v>
      </c>
      <c r="G15" s="84"/>
      <c r="H15" s="91" t="s">
        <v>31</v>
      </c>
      <c r="I15" s="92" t="n">
        <v>0.45</v>
      </c>
      <c r="J15" s="92" t="n">
        <v>0.5</v>
      </c>
      <c r="K15" s="93" t="s">
        <v>31</v>
      </c>
      <c r="L15" s="93"/>
      <c r="M15" s="93"/>
      <c r="N15" s="93"/>
      <c r="O15" s="93"/>
      <c r="P15" s="91" t="n">
        <v>0.45</v>
      </c>
      <c r="Q15" s="91"/>
      <c r="R15" s="91" t="n">
        <v>0.5</v>
      </c>
      <c r="S15" s="91"/>
      <c r="T15" s="91" t="n">
        <v>0.5</v>
      </c>
      <c r="U15" s="91"/>
      <c r="V15" s="93" t="s">
        <v>31</v>
      </c>
      <c r="W15" s="93"/>
      <c r="X15" s="93"/>
      <c r="Y15" s="93"/>
      <c r="Z15" s="93"/>
      <c r="AA15" s="94" t="n">
        <v>0.5</v>
      </c>
      <c r="AB15" s="94"/>
      <c r="AC15" s="94"/>
      <c r="AD15" s="95" t="n">
        <v>0.5</v>
      </c>
      <c r="AE15" s="95"/>
      <c r="AF15" s="95" t="n">
        <v>0.5</v>
      </c>
      <c r="AG15" s="95"/>
      <c r="AH15" s="87"/>
      <c r="AI15" s="59"/>
    </row>
    <row r="16" customFormat="false" ht="21" hidden="false" customHeight="true" outlineLevel="0" collapsed="false">
      <c r="B16" s="59"/>
      <c r="C16" s="83"/>
      <c r="D16" s="84" t="s">
        <v>32</v>
      </c>
      <c r="E16" s="84" t="s">
        <v>32</v>
      </c>
      <c r="F16" s="84" t="s">
        <v>32</v>
      </c>
      <c r="G16" s="84"/>
      <c r="H16" s="85" t="n">
        <v>275</v>
      </c>
      <c r="I16" s="90" t="n">
        <v>100</v>
      </c>
      <c r="J16" s="90" t="n">
        <v>140</v>
      </c>
      <c r="K16" s="93" t="n">
        <v>275</v>
      </c>
      <c r="L16" s="93"/>
      <c r="M16" s="93"/>
      <c r="N16" s="93"/>
      <c r="O16" s="93"/>
      <c r="P16" s="85" t="n">
        <v>100</v>
      </c>
      <c r="Q16" s="85"/>
      <c r="R16" s="85" t="n">
        <v>140</v>
      </c>
      <c r="S16" s="85"/>
      <c r="T16" s="85" t="n">
        <v>275</v>
      </c>
      <c r="U16" s="85"/>
      <c r="V16" s="85" t="n">
        <v>275</v>
      </c>
      <c r="W16" s="85"/>
      <c r="X16" s="85"/>
      <c r="Y16" s="85"/>
      <c r="Z16" s="85"/>
      <c r="AA16" s="85" t="n">
        <v>275</v>
      </c>
      <c r="AB16" s="85"/>
      <c r="AC16" s="85"/>
      <c r="AD16" s="90" t="n">
        <v>275</v>
      </c>
      <c r="AE16" s="90"/>
      <c r="AF16" s="90" t="n">
        <v>275</v>
      </c>
      <c r="AG16" s="90"/>
      <c r="AH16" s="87"/>
      <c r="AI16" s="59"/>
    </row>
    <row r="17" customFormat="false" ht="58.5" hidden="false" customHeight="true" outlineLevel="0" collapsed="false">
      <c r="B17" s="59"/>
      <c r="C17" s="83"/>
      <c r="D17" s="84" t="s">
        <v>33</v>
      </c>
      <c r="E17" s="84" t="s">
        <v>33</v>
      </c>
      <c r="F17" s="84" t="s">
        <v>33</v>
      </c>
      <c r="G17" s="84"/>
      <c r="H17" s="96" t="s">
        <v>34</v>
      </c>
      <c r="I17" s="97" t="s">
        <v>35</v>
      </c>
      <c r="J17" s="97" t="s">
        <v>36</v>
      </c>
      <c r="K17" s="96" t="s">
        <v>37</v>
      </c>
      <c r="L17" s="96"/>
      <c r="M17" s="96"/>
      <c r="N17" s="96"/>
      <c r="O17" s="96"/>
      <c r="P17" s="97" t="s">
        <v>38</v>
      </c>
      <c r="Q17" s="97" t="n">
        <v>7024</v>
      </c>
      <c r="R17" s="96" t="s">
        <v>39</v>
      </c>
      <c r="S17" s="96"/>
      <c r="T17" s="97" t="n">
        <v>32</v>
      </c>
      <c r="U17" s="97" t="s">
        <v>40</v>
      </c>
      <c r="V17" s="96" t="s">
        <v>41</v>
      </c>
      <c r="W17" s="96"/>
      <c r="X17" s="96"/>
      <c r="Y17" s="96"/>
      <c r="Z17" s="96"/>
      <c r="AA17" s="96" t="s">
        <v>42</v>
      </c>
      <c r="AB17" s="96"/>
      <c r="AC17" s="96"/>
      <c r="AD17" s="98" t="s">
        <v>43</v>
      </c>
      <c r="AE17" s="98"/>
      <c r="AF17" s="98" t="n">
        <v>7024</v>
      </c>
      <c r="AG17" s="98"/>
      <c r="AH17" s="87"/>
      <c r="AI17" s="59"/>
    </row>
    <row r="18" customFormat="false" ht="22.5" hidden="false" customHeight="true" outlineLevel="0" collapsed="false">
      <c r="B18" s="59"/>
      <c r="C18" s="83"/>
      <c r="D18" s="84" t="s">
        <v>44</v>
      </c>
      <c r="E18" s="84" t="s">
        <v>45</v>
      </c>
      <c r="F18" s="84" t="s">
        <v>45</v>
      </c>
      <c r="G18" s="84"/>
      <c r="H18" s="85" t="s">
        <v>46</v>
      </c>
      <c r="I18" s="90" t="s">
        <v>47</v>
      </c>
      <c r="J18" s="90" t="s">
        <v>48</v>
      </c>
      <c r="K18" s="93" t="s">
        <v>49</v>
      </c>
      <c r="L18" s="93"/>
      <c r="M18" s="93"/>
      <c r="N18" s="93"/>
      <c r="O18" s="93"/>
      <c r="P18" s="85" t="s">
        <v>47</v>
      </c>
      <c r="Q18" s="85"/>
      <c r="R18" s="85" t="s">
        <v>48</v>
      </c>
      <c r="S18" s="85"/>
      <c r="T18" s="85" t="s">
        <v>49</v>
      </c>
      <c r="U18" s="85"/>
      <c r="V18" s="85"/>
      <c r="W18" s="85"/>
      <c r="X18" s="85"/>
      <c r="Y18" s="85"/>
      <c r="Z18" s="85"/>
      <c r="AA18" s="85" t="s">
        <v>50</v>
      </c>
      <c r="AB18" s="85"/>
      <c r="AC18" s="85"/>
      <c r="AD18" s="90" t="s">
        <v>50</v>
      </c>
      <c r="AE18" s="90"/>
      <c r="AF18" s="90" t="s">
        <v>50</v>
      </c>
      <c r="AG18" s="90"/>
      <c r="AH18" s="87"/>
      <c r="AI18" s="59"/>
    </row>
    <row r="19" customFormat="false" ht="22.5" hidden="false" customHeight="true" outlineLevel="0" collapsed="false">
      <c r="B19" s="59"/>
      <c r="C19" s="83"/>
      <c r="D19" s="84" t="s">
        <v>51</v>
      </c>
      <c r="E19" s="84" t="s">
        <v>45</v>
      </c>
      <c r="F19" s="84" t="s">
        <v>45</v>
      </c>
      <c r="G19" s="84"/>
      <c r="H19" s="85" t="s">
        <v>46</v>
      </c>
      <c r="I19" s="90" t="s">
        <v>48</v>
      </c>
      <c r="J19" s="90" t="s">
        <v>50</v>
      </c>
      <c r="K19" s="93" t="s">
        <v>52</v>
      </c>
      <c r="L19" s="93"/>
      <c r="M19" s="93"/>
      <c r="N19" s="93"/>
      <c r="O19" s="93"/>
      <c r="P19" s="85" t="s">
        <v>48</v>
      </c>
      <c r="Q19" s="85"/>
      <c r="R19" s="85" t="s">
        <v>50</v>
      </c>
      <c r="S19" s="85"/>
      <c r="T19" s="85" t="s">
        <v>52</v>
      </c>
      <c r="U19" s="85"/>
      <c r="V19" s="85"/>
      <c r="W19" s="85"/>
      <c r="X19" s="85"/>
      <c r="Y19" s="85"/>
      <c r="Z19" s="85"/>
      <c r="AA19" s="85" t="s">
        <v>53</v>
      </c>
      <c r="AB19" s="85"/>
      <c r="AC19" s="85"/>
      <c r="AD19" s="90" t="s">
        <v>53</v>
      </c>
      <c r="AE19" s="90"/>
      <c r="AF19" s="90" t="s">
        <v>53</v>
      </c>
      <c r="AG19" s="90"/>
      <c r="AH19" s="87"/>
      <c r="AI19" s="59"/>
    </row>
    <row r="20" customFormat="false" ht="23.25" hidden="false" customHeight="true" outlineLevel="0" collapsed="false">
      <c r="B20" s="59"/>
      <c r="C20" s="83"/>
      <c r="D20" s="99" t="s">
        <v>54</v>
      </c>
      <c r="E20" s="100"/>
      <c r="F20" s="101" t="s">
        <v>55</v>
      </c>
      <c r="G20" s="102" t="s">
        <v>56</v>
      </c>
      <c r="H20" s="103" t="s">
        <v>57</v>
      </c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87"/>
      <c r="AI20" s="59"/>
    </row>
    <row r="21" customFormat="false" ht="24.95" hidden="false" customHeight="true" outlineLevel="0" collapsed="false">
      <c r="B21" s="59"/>
      <c r="C21" s="83"/>
      <c r="D21" s="104" t="s">
        <v>58</v>
      </c>
      <c r="E21" s="105"/>
      <c r="F21" s="106" t="s">
        <v>59</v>
      </c>
      <c r="G21" s="107" t="s">
        <v>60</v>
      </c>
      <c r="H21" s="108" t="s">
        <v>46</v>
      </c>
      <c r="I21" s="108" t="n">
        <v>720</v>
      </c>
      <c r="J21" s="108" t="n">
        <v>800</v>
      </c>
      <c r="K21" s="109" t="n">
        <v>940</v>
      </c>
      <c r="L21" s="109"/>
      <c r="M21" s="109"/>
      <c r="N21" s="109"/>
      <c r="O21" s="109"/>
      <c r="P21" s="110" t="n">
        <v>450</v>
      </c>
      <c r="Q21" s="111" t="s">
        <v>46</v>
      </c>
      <c r="R21" s="112" t="n">
        <v>930</v>
      </c>
      <c r="S21" s="112"/>
      <c r="T21" s="113" t="s">
        <v>46</v>
      </c>
      <c r="U21" s="113"/>
      <c r="V21" s="109" t="n">
        <v>1020</v>
      </c>
      <c r="W21" s="109"/>
      <c r="X21" s="109"/>
      <c r="Y21" s="109"/>
      <c r="Z21" s="109"/>
      <c r="AA21" s="113" t="s">
        <v>46</v>
      </c>
      <c r="AB21" s="113"/>
      <c r="AC21" s="113"/>
      <c r="AD21" s="114" t="s">
        <v>46</v>
      </c>
      <c r="AE21" s="114"/>
      <c r="AF21" s="115" t="n">
        <v>1370</v>
      </c>
      <c r="AG21" s="115"/>
      <c r="AH21" s="87"/>
      <c r="AI21" s="59"/>
    </row>
    <row r="22" customFormat="false" ht="24.95" hidden="false" customHeight="true" outlineLevel="0" collapsed="false">
      <c r="B22" s="59"/>
      <c r="C22" s="83"/>
      <c r="D22" s="116" t="s">
        <v>61</v>
      </c>
      <c r="E22" s="117"/>
      <c r="F22" s="106" t="s">
        <v>59</v>
      </c>
      <c r="G22" s="107" t="s">
        <v>60</v>
      </c>
      <c r="H22" s="108" t="s">
        <v>46</v>
      </c>
      <c r="I22" s="108" t="s">
        <v>46</v>
      </c>
      <c r="J22" s="108" t="s">
        <v>46</v>
      </c>
      <c r="K22" s="113" t="s">
        <v>46</v>
      </c>
      <c r="L22" s="113"/>
      <c r="M22" s="113"/>
      <c r="N22" s="113"/>
      <c r="O22" s="113"/>
      <c r="P22" s="118" t="s">
        <v>46</v>
      </c>
      <c r="Q22" s="118"/>
      <c r="R22" s="112" t="s">
        <v>46</v>
      </c>
      <c r="S22" s="112"/>
      <c r="T22" s="119" t="n">
        <v>650</v>
      </c>
      <c r="U22" s="120" t="n">
        <v>950</v>
      </c>
      <c r="V22" s="112" t="s">
        <v>46</v>
      </c>
      <c r="W22" s="112"/>
      <c r="X22" s="112"/>
      <c r="Y22" s="112"/>
      <c r="Z22" s="112"/>
      <c r="AA22" s="112" t="n">
        <v>1220</v>
      </c>
      <c r="AB22" s="112"/>
      <c r="AC22" s="112"/>
      <c r="AD22" s="115" t="n">
        <v>1240</v>
      </c>
      <c r="AE22" s="115"/>
      <c r="AF22" s="115" t="s">
        <v>46</v>
      </c>
      <c r="AG22" s="115"/>
      <c r="AH22" s="87"/>
      <c r="AI22" s="59"/>
    </row>
    <row r="23" customFormat="false" ht="24.95" hidden="false" customHeight="true" outlineLevel="0" collapsed="false">
      <c r="B23" s="59"/>
      <c r="C23" s="83"/>
      <c r="D23" s="121" t="s">
        <v>62</v>
      </c>
      <c r="E23" s="122"/>
      <c r="F23" s="123" t="s">
        <v>59</v>
      </c>
      <c r="G23" s="124" t="s">
        <v>60</v>
      </c>
      <c r="H23" s="125" t="n">
        <v>760</v>
      </c>
      <c r="I23" s="125" t="s">
        <v>46</v>
      </c>
      <c r="J23" s="125" t="s">
        <v>46</v>
      </c>
      <c r="K23" s="126" t="s">
        <v>46</v>
      </c>
      <c r="L23" s="126"/>
      <c r="M23" s="126"/>
      <c r="N23" s="126"/>
      <c r="O23" s="126"/>
      <c r="P23" s="127" t="s">
        <v>46</v>
      </c>
      <c r="Q23" s="125" t="n">
        <v>820</v>
      </c>
      <c r="R23" s="126" t="s">
        <v>46</v>
      </c>
      <c r="S23" s="126"/>
      <c r="T23" s="126" t="s">
        <v>46</v>
      </c>
      <c r="U23" s="126"/>
      <c r="V23" s="126" t="s">
        <v>46</v>
      </c>
      <c r="W23" s="126"/>
      <c r="X23" s="126"/>
      <c r="Y23" s="126"/>
      <c r="Z23" s="126"/>
      <c r="AA23" s="126" t="s">
        <v>46</v>
      </c>
      <c r="AB23" s="126"/>
      <c r="AC23" s="126"/>
      <c r="AD23" s="128" t="s">
        <v>46</v>
      </c>
      <c r="AE23" s="128"/>
      <c r="AF23" s="128" t="s">
        <v>46</v>
      </c>
      <c r="AG23" s="128"/>
      <c r="AH23" s="87"/>
      <c r="AI23" s="59"/>
    </row>
    <row r="24" customFormat="false" ht="22.5" hidden="false" customHeight="true" outlineLevel="0" collapsed="false">
      <c r="B24" s="59"/>
      <c r="C24" s="83"/>
      <c r="D24" s="129" t="s">
        <v>63</v>
      </c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87"/>
      <c r="AI24" s="59"/>
    </row>
    <row r="25" customFormat="false" ht="22.5" hidden="false" customHeight="true" outlineLevel="0" collapsed="false">
      <c r="B25" s="59"/>
      <c r="C25" s="83"/>
      <c r="D25" s="130" t="s">
        <v>64</v>
      </c>
      <c r="E25" s="130"/>
      <c r="F25" s="130"/>
      <c r="G25" s="131" t="s">
        <v>65</v>
      </c>
      <c r="H25" s="115" t="n">
        <v>915</v>
      </c>
      <c r="I25" s="115" t="n">
        <v>1000</v>
      </c>
      <c r="J25" s="115" t="n">
        <v>1085</v>
      </c>
      <c r="K25" s="113" t="n">
        <v>1270</v>
      </c>
      <c r="L25" s="113"/>
      <c r="M25" s="113"/>
      <c r="N25" s="113"/>
      <c r="O25" s="113"/>
      <c r="P25" s="113" t="n">
        <v>1045</v>
      </c>
      <c r="Q25" s="113"/>
      <c r="R25" s="113" t="n">
        <v>1200</v>
      </c>
      <c r="S25" s="113"/>
      <c r="T25" s="113" t="n">
        <v>1385</v>
      </c>
      <c r="U25" s="113"/>
      <c r="V25" s="113"/>
      <c r="W25" s="113"/>
      <c r="X25" s="113"/>
      <c r="Y25" s="113"/>
      <c r="Z25" s="113"/>
      <c r="AA25" s="113" t="n">
        <v>1570</v>
      </c>
      <c r="AB25" s="113"/>
      <c r="AC25" s="113"/>
      <c r="AD25" s="115" t="n">
        <v>1645</v>
      </c>
      <c r="AE25" s="115"/>
      <c r="AF25" s="115" t="n">
        <v>1895</v>
      </c>
      <c r="AG25" s="115"/>
      <c r="AH25" s="87"/>
      <c r="AI25" s="59"/>
    </row>
    <row r="26" customFormat="false" ht="22.5" hidden="false" customHeight="true" outlineLevel="0" collapsed="false">
      <c r="B26" s="59"/>
      <c r="C26" s="83"/>
      <c r="D26" s="130" t="s">
        <v>66</v>
      </c>
      <c r="E26" s="130"/>
      <c r="F26" s="130"/>
      <c r="G26" s="131" t="s">
        <v>65</v>
      </c>
      <c r="H26" s="115" t="n">
        <v>325</v>
      </c>
      <c r="I26" s="115" t="n">
        <v>350</v>
      </c>
      <c r="J26" s="115" t="n">
        <v>375</v>
      </c>
      <c r="K26" s="113" t="n">
        <v>430</v>
      </c>
      <c r="L26" s="113"/>
      <c r="M26" s="113"/>
      <c r="N26" s="113"/>
      <c r="O26" s="113"/>
      <c r="P26" s="113" t="n">
        <v>365</v>
      </c>
      <c r="Q26" s="113"/>
      <c r="R26" s="113" t="n">
        <v>410</v>
      </c>
      <c r="S26" s="113"/>
      <c r="T26" s="113" t="n">
        <v>465</v>
      </c>
      <c r="U26" s="113"/>
      <c r="V26" s="113"/>
      <c r="W26" s="113"/>
      <c r="X26" s="113"/>
      <c r="Y26" s="113"/>
      <c r="Z26" s="113"/>
      <c r="AA26" s="113" t="n">
        <v>520</v>
      </c>
      <c r="AB26" s="113"/>
      <c r="AC26" s="113"/>
      <c r="AD26" s="115" t="n">
        <v>545</v>
      </c>
      <c r="AE26" s="115"/>
      <c r="AF26" s="115" t="n">
        <v>620</v>
      </c>
      <c r="AG26" s="115"/>
      <c r="AH26" s="87"/>
      <c r="AI26" s="59"/>
    </row>
    <row r="27" customFormat="false" ht="21.75" hidden="false" customHeight="true" outlineLevel="0" collapsed="false">
      <c r="B27" s="59"/>
      <c r="C27" s="83"/>
      <c r="D27" s="130" t="s">
        <v>67</v>
      </c>
      <c r="E27" s="130"/>
      <c r="F27" s="130"/>
      <c r="G27" s="131" t="s">
        <v>65</v>
      </c>
      <c r="H27" s="115" t="n">
        <v>495</v>
      </c>
      <c r="I27" s="115" t="n">
        <v>535</v>
      </c>
      <c r="J27" s="115" t="n">
        <v>580</v>
      </c>
      <c r="K27" s="113" t="n">
        <v>670</v>
      </c>
      <c r="L27" s="113"/>
      <c r="M27" s="113"/>
      <c r="N27" s="113"/>
      <c r="O27" s="113"/>
      <c r="P27" s="113" t="n">
        <v>555</v>
      </c>
      <c r="Q27" s="113"/>
      <c r="R27" s="113" t="n">
        <v>635</v>
      </c>
      <c r="S27" s="113"/>
      <c r="T27" s="113" t="n">
        <v>730</v>
      </c>
      <c r="U27" s="113"/>
      <c r="V27" s="113"/>
      <c r="W27" s="113"/>
      <c r="X27" s="113"/>
      <c r="Y27" s="113"/>
      <c r="Z27" s="113"/>
      <c r="AA27" s="113" t="n">
        <v>820</v>
      </c>
      <c r="AB27" s="113"/>
      <c r="AC27" s="113"/>
      <c r="AD27" s="115" t="n">
        <v>855</v>
      </c>
      <c r="AE27" s="115"/>
      <c r="AF27" s="115" t="n">
        <v>980</v>
      </c>
      <c r="AG27" s="115"/>
      <c r="AH27" s="87" t="n">
        <v>6</v>
      </c>
      <c r="AI27" s="59"/>
    </row>
    <row r="28" customFormat="false" ht="22.5" hidden="false" customHeight="true" outlineLevel="0" collapsed="false">
      <c r="B28" s="59"/>
      <c r="C28" s="83"/>
      <c r="D28" s="130" t="s">
        <v>68</v>
      </c>
      <c r="E28" s="130"/>
      <c r="F28" s="130"/>
      <c r="G28" s="131" t="s">
        <v>65</v>
      </c>
      <c r="H28" s="115" t="n">
        <v>240</v>
      </c>
      <c r="I28" s="115" t="n">
        <v>255</v>
      </c>
      <c r="J28" s="115" t="n">
        <v>580</v>
      </c>
      <c r="K28" s="113" t="n">
        <v>310</v>
      </c>
      <c r="L28" s="113"/>
      <c r="M28" s="113"/>
      <c r="N28" s="113"/>
      <c r="O28" s="113"/>
      <c r="P28" s="113" t="n">
        <v>265</v>
      </c>
      <c r="Q28" s="113"/>
      <c r="R28" s="113" t="n">
        <v>295</v>
      </c>
      <c r="S28" s="113"/>
      <c r="T28" s="113" t="n">
        <v>335</v>
      </c>
      <c r="U28" s="113"/>
      <c r="V28" s="113"/>
      <c r="W28" s="113"/>
      <c r="X28" s="113"/>
      <c r="Y28" s="113"/>
      <c r="Z28" s="113"/>
      <c r="AA28" s="113" t="n">
        <v>370</v>
      </c>
      <c r="AB28" s="113"/>
      <c r="AC28" s="113"/>
      <c r="AD28" s="115" t="n">
        <v>385</v>
      </c>
      <c r="AE28" s="115"/>
      <c r="AF28" s="115" t="n">
        <v>435</v>
      </c>
      <c r="AG28" s="115"/>
      <c r="AH28" s="87"/>
      <c r="AI28" s="59"/>
    </row>
    <row r="29" customFormat="false" ht="6" hidden="false" customHeight="true" outlineLevel="0" collapsed="false">
      <c r="B29" s="59"/>
      <c r="C29" s="83"/>
      <c r="D29" s="132"/>
      <c r="E29" s="132"/>
      <c r="F29" s="132"/>
      <c r="G29" s="62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87"/>
      <c r="AI29" s="59"/>
    </row>
    <row r="30" customFormat="false" ht="19.5" hidden="false" customHeight="true" outlineLevel="0" collapsed="false">
      <c r="B30" s="59"/>
      <c r="C30" s="83"/>
      <c r="D30" s="134" t="s">
        <v>69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5"/>
      <c r="AH30" s="87"/>
      <c r="AI30" s="59"/>
    </row>
    <row r="31" customFormat="false" ht="33.75" hidden="false" customHeight="true" outlineLevel="0" collapsed="false">
      <c r="B31" s="59"/>
      <c r="C31" s="83"/>
      <c r="D31" s="136" t="s">
        <v>70</v>
      </c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87"/>
      <c r="AI31" s="59"/>
    </row>
    <row r="32" customFormat="false" ht="35.25" hidden="false" customHeight="true" outlineLevel="0" collapsed="false">
      <c r="B32" s="59"/>
      <c r="C32" s="83"/>
      <c r="D32" s="137" t="s">
        <v>71</v>
      </c>
      <c r="E32" s="137"/>
      <c r="F32" s="138" t="s">
        <v>72</v>
      </c>
      <c r="G32" s="138"/>
      <c r="H32" s="89" t="s">
        <v>73</v>
      </c>
      <c r="I32" s="89"/>
      <c r="J32" s="89"/>
      <c r="K32" s="89" t="s">
        <v>74</v>
      </c>
      <c r="L32" s="89"/>
      <c r="M32" s="89"/>
      <c r="N32" s="89"/>
      <c r="O32" s="89"/>
      <c r="P32" s="89"/>
      <c r="Q32" s="89"/>
      <c r="R32" s="89"/>
      <c r="S32" s="89" t="s">
        <v>75</v>
      </c>
      <c r="T32" s="89"/>
      <c r="U32" s="89"/>
      <c r="V32" s="89"/>
      <c r="W32" s="89" t="s">
        <v>76</v>
      </c>
      <c r="X32" s="89"/>
      <c r="Y32" s="89"/>
      <c r="Z32" s="89"/>
      <c r="AA32" s="89"/>
      <c r="AB32" s="86" t="s">
        <v>77</v>
      </c>
      <c r="AC32" s="86"/>
      <c r="AD32" s="86"/>
      <c r="AE32" s="139" t="s">
        <v>78</v>
      </c>
      <c r="AF32" s="139"/>
      <c r="AG32" s="139"/>
      <c r="AH32" s="140"/>
      <c r="AI32" s="59"/>
    </row>
    <row r="33" customFormat="false" ht="15.75" hidden="false" customHeight="true" outlineLevel="0" collapsed="false">
      <c r="B33" s="59"/>
      <c r="C33" s="83"/>
      <c r="D33" s="141" t="n">
        <v>625</v>
      </c>
      <c r="E33" s="141"/>
      <c r="F33" s="142" t="s">
        <v>79</v>
      </c>
      <c r="G33" s="142"/>
      <c r="H33" s="142" t="n">
        <v>340</v>
      </c>
      <c r="I33" s="142"/>
      <c r="J33" s="142"/>
      <c r="K33" s="143" t="s">
        <v>80</v>
      </c>
      <c r="L33" s="143"/>
      <c r="M33" s="143"/>
      <c r="N33" s="143"/>
      <c r="O33" s="143"/>
      <c r="P33" s="143"/>
      <c r="Q33" s="143"/>
      <c r="R33" s="143"/>
      <c r="S33" s="142" t="n">
        <v>6</v>
      </c>
      <c r="T33" s="142"/>
      <c r="U33" s="142"/>
      <c r="V33" s="142"/>
      <c r="W33" s="142" t="s">
        <v>81</v>
      </c>
      <c r="X33" s="142"/>
      <c r="Y33" s="142"/>
      <c r="Z33" s="142"/>
      <c r="AA33" s="142"/>
      <c r="AB33" s="144" t="s">
        <v>82</v>
      </c>
      <c r="AC33" s="144"/>
      <c r="AD33" s="144"/>
      <c r="AE33" s="144" t="s">
        <v>83</v>
      </c>
      <c r="AF33" s="144"/>
      <c r="AG33" s="144"/>
      <c r="AH33" s="145"/>
      <c r="AI33" s="59"/>
    </row>
    <row r="34" customFormat="false" ht="15.75" hidden="false" customHeight="true" outlineLevel="0" collapsed="false">
      <c r="B34" s="59"/>
      <c r="C34" s="83"/>
      <c r="D34" s="141" t="n">
        <v>1250</v>
      </c>
      <c r="E34" s="141"/>
      <c r="F34" s="142" t="s">
        <v>84</v>
      </c>
      <c r="G34" s="142"/>
      <c r="H34" s="142" t="n">
        <v>400</v>
      </c>
      <c r="I34" s="142"/>
      <c r="J34" s="142"/>
      <c r="K34" s="143" t="s">
        <v>85</v>
      </c>
      <c r="L34" s="143"/>
      <c r="M34" s="143"/>
      <c r="N34" s="143"/>
      <c r="O34" s="143"/>
      <c r="P34" s="143"/>
      <c r="Q34" s="143"/>
      <c r="R34" s="143"/>
      <c r="S34" s="142" t="s">
        <v>86</v>
      </c>
      <c r="T34" s="142"/>
      <c r="U34" s="142"/>
      <c r="V34" s="142"/>
      <c r="W34" s="142" t="s">
        <v>87</v>
      </c>
      <c r="X34" s="142"/>
      <c r="Y34" s="142"/>
      <c r="Z34" s="142"/>
      <c r="AA34" s="142"/>
      <c r="AB34" s="144" t="s">
        <v>82</v>
      </c>
      <c r="AC34" s="144"/>
      <c r="AD34" s="144"/>
      <c r="AE34" s="144" t="s">
        <v>88</v>
      </c>
      <c r="AF34" s="144"/>
      <c r="AG34" s="144"/>
      <c r="AH34" s="145"/>
      <c r="AI34" s="59"/>
    </row>
    <row r="35" customFormat="false" ht="15.75" hidden="false" customHeight="true" outlineLevel="0" collapsed="false">
      <c r="B35" s="59"/>
      <c r="C35" s="83"/>
      <c r="D35" s="141" t="n">
        <v>625</v>
      </c>
      <c r="E35" s="141"/>
      <c r="F35" s="142" t="s">
        <v>89</v>
      </c>
      <c r="G35" s="142"/>
      <c r="H35" s="142" t="n">
        <v>340</v>
      </c>
      <c r="I35" s="142"/>
      <c r="J35" s="142"/>
      <c r="K35" s="143" t="s">
        <v>90</v>
      </c>
      <c r="L35" s="143"/>
      <c r="M35" s="143"/>
      <c r="N35" s="143"/>
      <c r="O35" s="143"/>
      <c r="P35" s="143"/>
      <c r="Q35" s="143"/>
      <c r="R35" s="143"/>
      <c r="S35" s="142" t="n">
        <v>6</v>
      </c>
      <c r="T35" s="142"/>
      <c r="U35" s="142"/>
      <c r="V35" s="142"/>
      <c r="W35" s="142" t="s">
        <v>81</v>
      </c>
      <c r="X35" s="142"/>
      <c r="Y35" s="142"/>
      <c r="Z35" s="142"/>
      <c r="AA35" s="142"/>
      <c r="AB35" s="144" t="s">
        <v>82</v>
      </c>
      <c r="AC35" s="144"/>
      <c r="AD35" s="144"/>
      <c r="AE35" s="144" t="s">
        <v>88</v>
      </c>
      <c r="AF35" s="144"/>
      <c r="AG35" s="144"/>
      <c r="AH35" s="145"/>
      <c r="AI35" s="59"/>
    </row>
    <row r="36" customFormat="false" ht="15" hidden="false" customHeight="true" outlineLevel="0" collapsed="false">
      <c r="B36" s="59"/>
      <c r="C36" s="83"/>
      <c r="D36" s="141" t="n">
        <v>625</v>
      </c>
      <c r="E36" s="141"/>
      <c r="F36" s="142" t="s">
        <v>91</v>
      </c>
      <c r="G36" s="142"/>
      <c r="H36" s="142" t="n">
        <v>400</v>
      </c>
      <c r="I36" s="142"/>
      <c r="J36" s="142"/>
      <c r="K36" s="143" t="s">
        <v>85</v>
      </c>
      <c r="L36" s="143"/>
      <c r="M36" s="143"/>
      <c r="N36" s="143"/>
      <c r="O36" s="143"/>
      <c r="P36" s="143"/>
      <c r="Q36" s="143"/>
      <c r="R36" s="143"/>
      <c r="S36" s="142" t="n">
        <v>2.4</v>
      </c>
      <c r="T36" s="142"/>
      <c r="U36" s="142"/>
      <c r="V36" s="142"/>
      <c r="W36" s="142" t="s">
        <v>81</v>
      </c>
      <c r="X36" s="142"/>
      <c r="Y36" s="142"/>
      <c r="Z36" s="142"/>
      <c r="AA36" s="142"/>
      <c r="AB36" s="144" t="s">
        <v>92</v>
      </c>
      <c r="AC36" s="144"/>
      <c r="AD36" s="144"/>
      <c r="AE36" s="144" t="s">
        <v>88</v>
      </c>
      <c r="AF36" s="144"/>
      <c r="AG36" s="144"/>
      <c r="AH36" s="140"/>
      <c r="AI36" s="59"/>
    </row>
    <row r="37" customFormat="false" ht="33" hidden="false" customHeight="true" outlineLevel="0" collapsed="false">
      <c r="B37" s="59"/>
      <c r="C37" s="83"/>
      <c r="D37" s="136" t="s">
        <v>93</v>
      </c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45"/>
      <c r="AI37" s="59"/>
    </row>
    <row r="38" customFormat="false" ht="36.75" hidden="false" customHeight="true" outlineLevel="0" collapsed="false">
      <c r="B38" s="59"/>
      <c r="C38" s="83"/>
      <c r="D38" s="137" t="s">
        <v>71</v>
      </c>
      <c r="E38" s="137"/>
      <c r="F38" s="138" t="s">
        <v>72</v>
      </c>
      <c r="G38" s="138"/>
      <c r="H38" s="89" t="s">
        <v>73</v>
      </c>
      <c r="I38" s="89"/>
      <c r="J38" s="89"/>
      <c r="K38" s="89" t="s">
        <v>74</v>
      </c>
      <c r="L38" s="89"/>
      <c r="M38" s="89"/>
      <c r="N38" s="89"/>
      <c r="O38" s="89"/>
      <c r="P38" s="89"/>
      <c r="Q38" s="89"/>
      <c r="R38" s="89"/>
      <c r="S38" s="89"/>
      <c r="T38" s="89" t="s">
        <v>75</v>
      </c>
      <c r="U38" s="89"/>
      <c r="V38" s="89"/>
      <c r="W38" s="89"/>
      <c r="X38" s="89"/>
      <c r="Y38" s="89"/>
      <c r="Z38" s="89"/>
      <c r="AA38" s="89" t="s">
        <v>77</v>
      </c>
      <c r="AB38" s="89"/>
      <c r="AC38" s="89"/>
      <c r="AD38" s="89"/>
      <c r="AE38" s="89"/>
      <c r="AF38" s="139" t="s">
        <v>78</v>
      </c>
      <c r="AG38" s="139"/>
      <c r="AH38" s="145"/>
      <c r="AI38" s="59"/>
    </row>
    <row r="39" customFormat="false" ht="15.75" hidden="false" customHeight="true" outlineLevel="0" collapsed="false">
      <c r="B39" s="59"/>
      <c r="C39" s="83"/>
      <c r="D39" s="141" t="n">
        <v>416</v>
      </c>
      <c r="E39" s="141"/>
      <c r="F39" s="142" t="s">
        <v>94</v>
      </c>
      <c r="G39" s="142"/>
      <c r="H39" s="142" t="n">
        <v>630</v>
      </c>
      <c r="I39" s="142"/>
      <c r="J39" s="142"/>
      <c r="K39" s="146" t="s">
        <v>95</v>
      </c>
      <c r="L39" s="146"/>
      <c r="M39" s="146"/>
      <c r="N39" s="146"/>
      <c r="O39" s="146"/>
      <c r="P39" s="146"/>
      <c r="Q39" s="146"/>
      <c r="R39" s="146"/>
      <c r="S39" s="146"/>
      <c r="T39" s="146" t="n">
        <v>3</v>
      </c>
      <c r="U39" s="146"/>
      <c r="V39" s="146"/>
      <c r="W39" s="146"/>
      <c r="X39" s="146"/>
      <c r="Y39" s="146"/>
      <c r="Z39" s="146"/>
      <c r="AA39" s="146" t="s">
        <v>82</v>
      </c>
      <c r="AB39" s="146"/>
      <c r="AC39" s="146"/>
      <c r="AD39" s="146"/>
      <c r="AE39" s="146"/>
      <c r="AF39" s="147" t="s">
        <v>88</v>
      </c>
      <c r="AG39" s="147"/>
      <c r="AH39" s="145"/>
      <c r="AI39" s="59"/>
    </row>
    <row r="40" customFormat="false" ht="15.75" hidden="false" customHeight="true" outlineLevel="0" collapsed="false">
      <c r="B40" s="59"/>
      <c r="C40" s="83"/>
      <c r="D40" s="141" t="n">
        <v>312.5</v>
      </c>
      <c r="E40" s="141"/>
      <c r="F40" s="142" t="s">
        <v>94</v>
      </c>
      <c r="G40" s="142"/>
      <c r="H40" s="142" t="n">
        <v>630</v>
      </c>
      <c r="I40" s="142"/>
      <c r="J40" s="142"/>
      <c r="K40" s="146" t="s">
        <v>95</v>
      </c>
      <c r="L40" s="146"/>
      <c r="M40" s="146"/>
      <c r="N40" s="146"/>
      <c r="O40" s="146"/>
      <c r="P40" s="146"/>
      <c r="Q40" s="146"/>
      <c r="R40" s="146"/>
      <c r="S40" s="146"/>
      <c r="T40" s="146" t="n">
        <v>4</v>
      </c>
      <c r="U40" s="146"/>
      <c r="V40" s="146"/>
      <c r="W40" s="146"/>
      <c r="X40" s="146"/>
      <c r="Y40" s="146"/>
      <c r="Z40" s="146"/>
      <c r="AA40" s="146" t="s">
        <v>82</v>
      </c>
      <c r="AB40" s="146"/>
      <c r="AC40" s="146"/>
      <c r="AD40" s="146"/>
      <c r="AE40" s="146"/>
      <c r="AF40" s="147" t="s">
        <v>88</v>
      </c>
      <c r="AG40" s="147"/>
      <c r="AH40" s="140"/>
      <c r="AI40" s="59"/>
    </row>
    <row r="41" customFormat="false" ht="17.25" hidden="false" customHeight="true" outlineLevel="0" collapsed="false">
      <c r="B41" s="59"/>
      <c r="C41" s="83"/>
      <c r="D41" s="141" t="n">
        <v>208</v>
      </c>
      <c r="E41" s="141"/>
      <c r="F41" s="142" t="s">
        <v>94</v>
      </c>
      <c r="G41" s="142"/>
      <c r="H41" s="142" t="n">
        <v>630</v>
      </c>
      <c r="I41" s="142"/>
      <c r="J41" s="142"/>
      <c r="K41" s="146" t="s">
        <v>95</v>
      </c>
      <c r="L41" s="146"/>
      <c r="M41" s="146"/>
      <c r="N41" s="146"/>
      <c r="O41" s="146"/>
      <c r="P41" s="146"/>
      <c r="Q41" s="146"/>
      <c r="R41" s="146"/>
      <c r="S41" s="146"/>
      <c r="T41" s="146" t="n">
        <v>6</v>
      </c>
      <c r="U41" s="146"/>
      <c r="V41" s="146"/>
      <c r="W41" s="146"/>
      <c r="X41" s="146"/>
      <c r="Y41" s="146"/>
      <c r="Z41" s="146"/>
      <c r="AA41" s="146" t="s">
        <v>82</v>
      </c>
      <c r="AB41" s="146"/>
      <c r="AC41" s="146"/>
      <c r="AD41" s="146"/>
      <c r="AE41" s="146"/>
      <c r="AF41" s="147" t="s">
        <v>88</v>
      </c>
      <c r="AG41" s="147"/>
      <c r="AH41" s="140"/>
      <c r="AI41" s="59"/>
    </row>
    <row r="42" customFormat="false" ht="15.75" hidden="false" customHeight="true" outlineLevel="0" collapsed="false">
      <c r="B42" s="59"/>
      <c r="C42" s="83"/>
      <c r="D42" s="141" t="s">
        <v>96</v>
      </c>
      <c r="E42" s="141"/>
      <c r="F42" s="142" t="s">
        <v>97</v>
      </c>
      <c r="G42" s="142"/>
      <c r="H42" s="142" t="n">
        <v>630</v>
      </c>
      <c r="I42" s="142"/>
      <c r="J42" s="142"/>
      <c r="K42" s="146" t="s">
        <v>95</v>
      </c>
      <c r="L42" s="146"/>
      <c r="M42" s="146"/>
      <c r="N42" s="146"/>
      <c r="O42" s="146"/>
      <c r="P42" s="146"/>
      <c r="Q42" s="146"/>
      <c r="R42" s="146"/>
      <c r="S42" s="146"/>
      <c r="T42" s="146" t="s">
        <v>98</v>
      </c>
      <c r="U42" s="146"/>
      <c r="V42" s="146"/>
      <c r="W42" s="146"/>
      <c r="X42" s="146"/>
      <c r="Y42" s="146"/>
      <c r="Z42" s="146"/>
      <c r="AA42" s="146" t="s">
        <v>82</v>
      </c>
      <c r="AB42" s="146"/>
      <c r="AC42" s="146"/>
      <c r="AD42" s="146"/>
      <c r="AE42" s="146"/>
      <c r="AF42" s="147" t="s">
        <v>88</v>
      </c>
      <c r="AG42" s="147"/>
      <c r="AH42" s="140"/>
      <c r="AI42" s="59"/>
    </row>
    <row r="43" customFormat="false" ht="17.25" hidden="false" customHeight="true" outlineLevel="0" collapsed="false">
      <c r="B43" s="59"/>
      <c r="C43" s="83"/>
      <c r="D43" s="141" t="n">
        <v>625</v>
      </c>
      <c r="E43" s="141"/>
      <c r="F43" s="142" t="s">
        <v>99</v>
      </c>
      <c r="G43" s="142"/>
      <c r="H43" s="142" t="n">
        <v>630</v>
      </c>
      <c r="I43" s="142"/>
      <c r="J43" s="142"/>
      <c r="K43" s="146" t="s">
        <v>100</v>
      </c>
      <c r="L43" s="146"/>
      <c r="M43" s="146"/>
      <c r="N43" s="146"/>
      <c r="O43" s="146"/>
      <c r="P43" s="146"/>
      <c r="Q43" s="146"/>
      <c r="R43" s="146"/>
      <c r="S43" s="146"/>
      <c r="T43" s="146" t="n">
        <v>2</v>
      </c>
      <c r="U43" s="146"/>
      <c r="V43" s="146"/>
      <c r="W43" s="146"/>
      <c r="X43" s="146"/>
      <c r="Y43" s="146"/>
      <c r="Z43" s="146"/>
      <c r="AA43" s="146" t="s">
        <v>82</v>
      </c>
      <c r="AB43" s="146"/>
      <c r="AC43" s="146"/>
      <c r="AD43" s="146"/>
      <c r="AE43" s="146"/>
      <c r="AF43" s="147" t="s">
        <v>88</v>
      </c>
      <c r="AG43" s="147"/>
      <c r="AH43" s="140"/>
      <c r="AI43" s="59"/>
    </row>
    <row r="44" customFormat="false" ht="18" hidden="false" customHeight="true" outlineLevel="0" collapsed="false">
      <c r="B44" s="59"/>
      <c r="C44" s="83"/>
      <c r="D44" s="141" t="n">
        <v>1250</v>
      </c>
      <c r="E44" s="141"/>
      <c r="F44" s="142" t="s">
        <v>99</v>
      </c>
      <c r="G44" s="142"/>
      <c r="H44" s="142" t="n">
        <v>630</v>
      </c>
      <c r="I44" s="142"/>
      <c r="J44" s="142"/>
      <c r="K44" s="146" t="s">
        <v>100</v>
      </c>
      <c r="L44" s="146"/>
      <c r="M44" s="146"/>
      <c r="N44" s="146"/>
      <c r="O44" s="146"/>
      <c r="P44" s="146"/>
      <c r="Q44" s="146"/>
      <c r="R44" s="146"/>
      <c r="S44" s="146"/>
      <c r="T44" s="146" t="n">
        <v>1</v>
      </c>
      <c r="U44" s="146"/>
      <c r="V44" s="146"/>
      <c r="W44" s="146"/>
      <c r="X44" s="146"/>
      <c r="Y44" s="146"/>
      <c r="Z44" s="146"/>
      <c r="AA44" s="146" t="s">
        <v>82</v>
      </c>
      <c r="AB44" s="146"/>
      <c r="AC44" s="146"/>
      <c r="AD44" s="146"/>
      <c r="AE44" s="146"/>
      <c r="AF44" s="147" t="s">
        <v>88</v>
      </c>
      <c r="AG44" s="147"/>
      <c r="AH44" s="140"/>
      <c r="AI44" s="59"/>
    </row>
    <row r="45" customFormat="false" ht="15" hidden="false" customHeight="true" outlineLevel="0" collapsed="false">
      <c r="B45" s="59"/>
      <c r="C45" s="83"/>
      <c r="D45" s="148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0"/>
      <c r="AI45" s="59"/>
    </row>
    <row r="46" customFormat="false" ht="18.75" hidden="false" customHeight="true" outlineLevel="0" collapsed="false">
      <c r="B46" s="59"/>
      <c r="C46" s="83"/>
      <c r="D46" s="129" t="s">
        <v>101</v>
      </c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87"/>
      <c r="AI46" s="59"/>
    </row>
    <row r="47" customFormat="false" ht="25.5" hidden="false" customHeight="true" outlineLevel="0" collapsed="false">
      <c r="B47" s="59"/>
      <c r="C47" s="83"/>
      <c r="D47" s="151" t="s">
        <v>54</v>
      </c>
      <c r="E47" s="151"/>
      <c r="F47" s="151"/>
      <c r="G47" s="151"/>
      <c r="H47" s="151"/>
      <c r="I47" s="151"/>
      <c r="J47" s="151"/>
      <c r="K47" s="93" t="s">
        <v>102</v>
      </c>
      <c r="L47" s="93"/>
      <c r="M47" s="93"/>
      <c r="N47" s="93"/>
      <c r="O47" s="93"/>
      <c r="P47" s="93"/>
      <c r="Q47" s="93"/>
      <c r="R47" s="93"/>
      <c r="S47" s="93" t="s">
        <v>103</v>
      </c>
      <c r="T47" s="93"/>
      <c r="U47" s="152" t="s">
        <v>104</v>
      </c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87"/>
      <c r="AI47" s="59"/>
    </row>
    <row r="48" customFormat="false" ht="16.5" hidden="true" customHeight="true" outlineLevel="0" collapsed="false">
      <c r="B48" s="59"/>
      <c r="C48" s="83"/>
      <c r="D48" s="153" t="s">
        <v>105</v>
      </c>
      <c r="E48" s="153"/>
      <c r="F48" s="153"/>
      <c r="G48" s="153"/>
      <c r="H48" s="153"/>
      <c r="I48" s="153"/>
      <c r="J48" s="153"/>
      <c r="K48" s="130"/>
      <c r="L48" s="130"/>
      <c r="M48" s="130"/>
      <c r="N48" s="130"/>
      <c r="O48" s="130"/>
      <c r="R48" s="154"/>
      <c r="S48" s="155" t="s">
        <v>60</v>
      </c>
      <c r="T48" s="154"/>
      <c r="U48" s="154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87"/>
      <c r="AI48" s="59"/>
    </row>
    <row r="49" customFormat="false" ht="20.25" hidden="false" customHeight="true" outlineLevel="0" collapsed="false">
      <c r="B49" s="59"/>
      <c r="C49" s="83"/>
      <c r="D49" s="157" t="s">
        <v>106</v>
      </c>
      <c r="E49" s="158"/>
      <c r="F49" s="158"/>
      <c r="G49" s="158"/>
      <c r="H49" s="159"/>
      <c r="I49" s="159"/>
      <c r="J49" s="159"/>
      <c r="K49" s="107" t="s">
        <v>107</v>
      </c>
      <c r="L49" s="107"/>
      <c r="M49" s="107"/>
      <c r="N49" s="107"/>
      <c r="O49" s="107"/>
      <c r="P49" s="107"/>
      <c r="Q49" s="107"/>
      <c r="R49" s="107"/>
      <c r="S49" s="107" t="s">
        <v>60</v>
      </c>
      <c r="T49" s="107"/>
      <c r="U49" s="160" t="n">
        <v>55</v>
      </c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87"/>
      <c r="AI49" s="59"/>
    </row>
    <row r="50" customFormat="false" ht="52.5" hidden="true" customHeight="true" outlineLevel="0" collapsed="false">
      <c r="B50" s="59"/>
      <c r="C50" s="83"/>
      <c r="D50" s="161"/>
      <c r="E50" s="161"/>
      <c r="F50" s="161"/>
      <c r="G50" s="161"/>
      <c r="H50" s="162"/>
      <c r="I50" s="162"/>
      <c r="J50" s="162"/>
      <c r="K50" s="162"/>
      <c r="L50" s="162"/>
      <c r="M50" s="163"/>
      <c r="O50" s="164"/>
      <c r="P50" s="165"/>
      <c r="Q50" s="166"/>
      <c r="S50" s="167"/>
      <c r="T50" s="167"/>
      <c r="U50" s="160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87"/>
      <c r="AI50" s="59"/>
    </row>
    <row r="51" customFormat="false" ht="16.5" hidden="true" customHeight="true" outlineLevel="0" collapsed="false">
      <c r="B51" s="59"/>
      <c r="C51" s="83"/>
      <c r="D51" s="153" t="s">
        <v>108</v>
      </c>
      <c r="E51" s="153"/>
      <c r="F51" s="153"/>
      <c r="G51" s="153"/>
      <c r="H51" s="153"/>
      <c r="I51" s="153"/>
      <c r="J51" s="153"/>
      <c r="K51" s="153"/>
      <c r="L51" s="153"/>
      <c r="M51" s="153"/>
      <c r="O51" s="154"/>
      <c r="P51" s="168"/>
      <c r="Q51" s="166"/>
      <c r="S51" s="155" t="s">
        <v>60</v>
      </c>
      <c r="T51" s="155"/>
      <c r="U51" s="160" t="n">
        <v>20</v>
      </c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87"/>
      <c r="AI51" s="59"/>
    </row>
    <row r="52" customFormat="false" ht="20.25" hidden="false" customHeight="true" outlineLevel="0" collapsed="false">
      <c r="B52" s="59"/>
      <c r="C52" s="83"/>
      <c r="D52" s="153" t="s">
        <v>109</v>
      </c>
      <c r="E52" s="153"/>
      <c r="F52" s="153"/>
      <c r="G52" s="153"/>
      <c r="H52" s="153"/>
      <c r="I52" s="153"/>
      <c r="J52" s="153"/>
      <c r="K52" s="153"/>
      <c r="L52" s="153"/>
      <c r="M52" s="153"/>
      <c r="N52" s="154"/>
      <c r="O52" s="154"/>
      <c r="P52" s="154"/>
      <c r="Q52" s="154"/>
      <c r="R52" s="168"/>
      <c r="S52" s="131" t="s">
        <v>65</v>
      </c>
      <c r="T52" s="131"/>
      <c r="U52" s="160" t="n">
        <v>1200</v>
      </c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87"/>
      <c r="AI52" s="59"/>
    </row>
    <row r="53" customFormat="false" ht="19.5" hidden="false" customHeight="true" outlineLevel="0" collapsed="false">
      <c r="B53" s="59"/>
      <c r="C53" s="83"/>
      <c r="D53" s="153" t="s">
        <v>110</v>
      </c>
      <c r="E53" s="153"/>
      <c r="F53" s="153"/>
      <c r="G53" s="153"/>
      <c r="H53" s="153"/>
      <c r="I53" s="153"/>
      <c r="J53" s="153"/>
      <c r="K53" s="153"/>
      <c r="L53" s="153"/>
      <c r="M53" s="153"/>
      <c r="N53" s="154"/>
      <c r="O53" s="154"/>
      <c r="P53" s="154"/>
      <c r="Q53" s="154"/>
      <c r="R53" s="154"/>
      <c r="S53" s="131" t="s">
        <v>111</v>
      </c>
      <c r="T53" s="131"/>
      <c r="U53" s="160" t="n">
        <v>450</v>
      </c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87"/>
      <c r="AI53" s="59"/>
    </row>
    <row r="54" customFormat="false" ht="6" hidden="false" customHeight="true" outlineLevel="0" collapsed="false">
      <c r="B54" s="59"/>
      <c r="C54" s="83"/>
      <c r="D54" s="169" t="s">
        <v>112</v>
      </c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87"/>
      <c r="AI54" s="59"/>
    </row>
    <row r="55" customFormat="false" ht="18" hidden="false" customHeight="true" outlineLevel="0" collapsed="false">
      <c r="B55" s="59"/>
      <c r="C55" s="83"/>
      <c r="D55" s="170" t="s">
        <v>113</v>
      </c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87"/>
      <c r="AI55" s="59"/>
    </row>
    <row r="56" customFormat="false" ht="21" hidden="false" customHeight="true" outlineLevel="0" collapsed="false">
      <c r="B56" s="59"/>
      <c r="C56" s="83"/>
      <c r="D56" s="171" t="s">
        <v>114</v>
      </c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87"/>
      <c r="AI56" s="59"/>
    </row>
    <row r="57" customFormat="false" ht="21.75" hidden="false" customHeight="true" outlineLevel="0" collapsed="false">
      <c r="B57" s="59"/>
      <c r="C57" s="83"/>
      <c r="D57" s="173" t="s">
        <v>54</v>
      </c>
      <c r="E57" s="173"/>
      <c r="F57" s="173"/>
      <c r="G57" s="173"/>
      <c r="H57" s="173"/>
      <c r="I57" s="173"/>
      <c r="J57" s="173"/>
      <c r="K57" s="93" t="s">
        <v>115</v>
      </c>
      <c r="L57" s="93"/>
      <c r="M57" s="93"/>
      <c r="N57" s="93" t="s">
        <v>30</v>
      </c>
      <c r="O57" s="93"/>
      <c r="P57" s="93"/>
      <c r="Q57" s="93" t="s">
        <v>116</v>
      </c>
      <c r="R57" s="93"/>
      <c r="S57" s="93" t="s">
        <v>103</v>
      </c>
      <c r="T57" s="93"/>
      <c r="U57" s="174" t="s">
        <v>104</v>
      </c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87"/>
      <c r="AI57" s="59"/>
    </row>
    <row r="58" customFormat="false" ht="18" hidden="false" customHeight="true" outlineLevel="0" collapsed="false">
      <c r="B58" s="59"/>
      <c r="C58" s="83"/>
      <c r="D58" s="175" t="s">
        <v>117</v>
      </c>
      <c r="E58" s="176"/>
      <c r="F58" s="176"/>
      <c r="G58" s="176"/>
      <c r="H58" s="176"/>
      <c r="I58" s="176"/>
      <c r="J58" s="176"/>
      <c r="K58" s="177" t="s">
        <v>34</v>
      </c>
      <c r="L58" s="177"/>
      <c r="M58" s="177"/>
      <c r="N58" s="178" t="n">
        <v>1.2</v>
      </c>
      <c r="O58" s="178"/>
      <c r="P58" s="178"/>
      <c r="Q58" s="178" t="n">
        <v>2</v>
      </c>
      <c r="R58" s="178"/>
      <c r="S58" s="178" t="s">
        <v>65</v>
      </c>
      <c r="T58" s="178"/>
      <c r="U58" s="179" t="n">
        <v>2250</v>
      </c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87"/>
      <c r="AI58" s="59"/>
    </row>
    <row r="59" customFormat="false" ht="18" hidden="false" customHeight="true" outlineLevel="0" collapsed="false">
      <c r="B59" s="59"/>
      <c r="C59" s="83"/>
      <c r="D59" s="175" t="s">
        <v>117</v>
      </c>
      <c r="E59" s="176"/>
      <c r="F59" s="176"/>
      <c r="G59" s="176"/>
      <c r="H59" s="176"/>
      <c r="I59" s="176"/>
      <c r="J59" s="180"/>
      <c r="K59" s="177" t="s">
        <v>118</v>
      </c>
      <c r="L59" s="177"/>
      <c r="M59" s="177"/>
      <c r="N59" s="178" t="n">
        <v>1.5</v>
      </c>
      <c r="O59" s="178"/>
      <c r="P59" s="178"/>
      <c r="Q59" s="178" t="n">
        <v>2</v>
      </c>
      <c r="R59" s="178"/>
      <c r="S59" s="178" t="s">
        <v>65</v>
      </c>
      <c r="T59" s="178"/>
      <c r="U59" s="179" t="n">
        <v>2850</v>
      </c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87"/>
      <c r="AI59" s="59"/>
    </row>
    <row r="60" customFormat="false" ht="21" hidden="false" customHeight="true" outlineLevel="0" collapsed="false">
      <c r="B60" s="59"/>
      <c r="C60" s="83"/>
      <c r="D60" s="171" t="s">
        <v>119</v>
      </c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87"/>
      <c r="AI60" s="59"/>
    </row>
    <row r="61" customFormat="false" ht="21.75" hidden="false" customHeight="true" outlineLevel="0" collapsed="false">
      <c r="B61" s="59"/>
      <c r="C61" s="83"/>
      <c r="D61" s="173" t="s">
        <v>54</v>
      </c>
      <c r="E61" s="173"/>
      <c r="F61" s="173"/>
      <c r="G61" s="173"/>
      <c r="H61" s="173"/>
      <c r="I61" s="173"/>
      <c r="J61" s="173"/>
      <c r="K61" s="181" t="s">
        <v>120</v>
      </c>
      <c r="L61" s="181" t="s">
        <v>103</v>
      </c>
      <c r="M61" s="181"/>
      <c r="N61" s="181"/>
      <c r="O61" s="182" t="s">
        <v>121</v>
      </c>
      <c r="P61" s="182"/>
      <c r="Q61" s="182"/>
      <c r="R61" s="182"/>
      <c r="S61" s="182"/>
      <c r="T61" s="182"/>
      <c r="U61" s="174" t="s">
        <v>122</v>
      </c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87"/>
      <c r="AI61" s="59"/>
    </row>
    <row r="62" customFormat="false" ht="18" hidden="true" customHeight="true" outlineLevel="0" collapsed="false">
      <c r="B62" s="59"/>
      <c r="C62" s="83"/>
      <c r="D62" s="175" t="s">
        <v>123</v>
      </c>
      <c r="E62" s="176"/>
      <c r="F62" s="176"/>
      <c r="G62" s="176"/>
      <c r="H62" s="176"/>
      <c r="I62" s="176"/>
      <c r="J62" s="180" t="s">
        <v>124</v>
      </c>
      <c r="K62" s="183" t="s">
        <v>125</v>
      </c>
      <c r="L62" s="178" t="s">
        <v>126</v>
      </c>
      <c r="M62" s="178"/>
      <c r="N62" s="178"/>
      <c r="O62" s="178" t="s">
        <v>127</v>
      </c>
      <c r="P62" s="178"/>
      <c r="Q62" s="178"/>
      <c r="R62" s="178"/>
      <c r="S62" s="178"/>
      <c r="T62" s="184"/>
      <c r="U62" s="184"/>
      <c r="V62" s="179" t="n">
        <v>14780</v>
      </c>
      <c r="W62" s="185"/>
      <c r="X62" s="186"/>
      <c r="Y62" s="179"/>
      <c r="Z62" s="179"/>
      <c r="AA62" s="179"/>
      <c r="AB62" s="179"/>
      <c r="AC62" s="186"/>
      <c r="AD62" s="187"/>
      <c r="AE62" s="185"/>
      <c r="AF62" s="185"/>
      <c r="AG62" s="185"/>
      <c r="AH62" s="87"/>
      <c r="AI62" s="59"/>
    </row>
    <row r="63" customFormat="false" ht="18" hidden="false" customHeight="true" outlineLevel="0" collapsed="false">
      <c r="B63" s="59"/>
      <c r="C63" s="83"/>
      <c r="D63" s="175" t="s">
        <v>128</v>
      </c>
      <c r="E63" s="176"/>
      <c r="F63" s="176"/>
      <c r="G63" s="176"/>
      <c r="H63" s="176"/>
      <c r="I63" s="176"/>
      <c r="J63" s="176"/>
      <c r="K63" s="183" t="s">
        <v>125</v>
      </c>
      <c r="L63" s="178" t="s">
        <v>126</v>
      </c>
      <c r="M63" s="178"/>
      <c r="N63" s="178"/>
      <c r="O63" s="178" t="s">
        <v>127</v>
      </c>
      <c r="P63" s="178"/>
      <c r="Q63" s="178"/>
      <c r="R63" s="178"/>
      <c r="S63" s="178"/>
      <c r="T63" s="178"/>
      <c r="U63" s="179" t="n">
        <v>5400</v>
      </c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87"/>
      <c r="AI63" s="59"/>
    </row>
    <row r="64" customFormat="false" ht="18" hidden="false" customHeight="true" outlineLevel="0" collapsed="false">
      <c r="B64" s="59"/>
      <c r="C64" s="83"/>
      <c r="D64" s="175" t="s">
        <v>129</v>
      </c>
      <c r="E64" s="176"/>
      <c r="F64" s="176"/>
      <c r="G64" s="176"/>
      <c r="H64" s="176"/>
      <c r="I64" s="176"/>
      <c r="J64" s="180"/>
      <c r="K64" s="183" t="s">
        <v>125</v>
      </c>
      <c r="L64" s="178" t="s">
        <v>126</v>
      </c>
      <c r="M64" s="178"/>
      <c r="N64" s="178"/>
      <c r="O64" s="178" t="s">
        <v>127</v>
      </c>
      <c r="P64" s="178"/>
      <c r="Q64" s="178"/>
      <c r="R64" s="178"/>
      <c r="S64" s="178"/>
      <c r="T64" s="178"/>
      <c r="U64" s="179" t="n">
        <v>3200</v>
      </c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87"/>
      <c r="AI64" s="59"/>
    </row>
    <row r="65" customFormat="false" ht="18" hidden="false" customHeight="true" outlineLevel="0" collapsed="false">
      <c r="B65" s="59"/>
      <c r="C65" s="83"/>
      <c r="D65" s="175" t="s">
        <v>130</v>
      </c>
      <c r="E65" s="176"/>
      <c r="F65" s="176"/>
      <c r="G65" s="176"/>
      <c r="H65" s="176"/>
      <c r="I65" s="176"/>
      <c r="J65" s="176"/>
      <c r="K65" s="183" t="s">
        <v>125</v>
      </c>
      <c r="L65" s="178" t="s">
        <v>126</v>
      </c>
      <c r="M65" s="178"/>
      <c r="N65" s="178"/>
      <c r="O65" s="178" t="s">
        <v>127</v>
      </c>
      <c r="P65" s="178"/>
      <c r="Q65" s="178"/>
      <c r="R65" s="178"/>
      <c r="S65" s="178"/>
      <c r="T65" s="178"/>
      <c r="U65" s="179" t="n">
        <v>14780</v>
      </c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87"/>
      <c r="AI65" s="59"/>
    </row>
    <row r="66" customFormat="false" ht="18" hidden="false" customHeight="true" outlineLevel="0" collapsed="false">
      <c r="B66" s="59"/>
      <c r="C66" s="83"/>
      <c r="D66" s="175" t="s">
        <v>131</v>
      </c>
      <c r="E66" s="176"/>
      <c r="F66" s="176"/>
      <c r="G66" s="176"/>
      <c r="H66" s="176"/>
      <c r="I66" s="176"/>
      <c r="J66" s="180"/>
      <c r="K66" s="183" t="s">
        <v>125</v>
      </c>
      <c r="L66" s="178" t="s">
        <v>126</v>
      </c>
      <c r="M66" s="178"/>
      <c r="N66" s="178"/>
      <c r="O66" s="178" t="s">
        <v>127</v>
      </c>
      <c r="P66" s="178"/>
      <c r="Q66" s="178"/>
      <c r="R66" s="178"/>
      <c r="S66" s="178"/>
      <c r="T66" s="178"/>
      <c r="U66" s="179" t="n">
        <v>7645</v>
      </c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87"/>
      <c r="AI66" s="59"/>
    </row>
    <row r="67" customFormat="false" ht="21.75" hidden="false" customHeight="true" outlineLevel="0" collapsed="false">
      <c r="B67" s="59"/>
      <c r="C67" s="83"/>
      <c r="D67" s="188" t="s">
        <v>132</v>
      </c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87"/>
      <c r="AI67" s="59"/>
    </row>
    <row r="68" customFormat="false" ht="21.75" hidden="false" customHeight="true" outlineLevel="0" collapsed="false">
      <c r="B68" s="59"/>
      <c r="C68" s="83"/>
      <c r="D68" s="151" t="s">
        <v>54</v>
      </c>
      <c r="E68" s="151"/>
      <c r="F68" s="151"/>
      <c r="G68" s="151"/>
      <c r="H68" s="151"/>
      <c r="I68" s="151"/>
      <c r="J68" s="151"/>
      <c r="K68" s="151"/>
      <c r="L68" s="151"/>
      <c r="M68" s="151"/>
      <c r="N68" s="93" t="s">
        <v>103</v>
      </c>
      <c r="O68" s="93"/>
      <c r="P68" s="93"/>
      <c r="Q68" s="93"/>
      <c r="R68" s="93"/>
      <c r="S68" s="95" t="s">
        <v>104</v>
      </c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87"/>
      <c r="AI68" s="59"/>
    </row>
    <row r="69" customFormat="false" ht="18" hidden="false" customHeight="true" outlineLevel="0" collapsed="false">
      <c r="B69" s="59"/>
      <c r="C69" s="83"/>
      <c r="D69" s="130" t="s">
        <v>133</v>
      </c>
      <c r="E69" s="153"/>
      <c r="F69" s="153"/>
      <c r="G69" s="153"/>
      <c r="H69" s="153"/>
      <c r="I69" s="153"/>
      <c r="J69" s="153"/>
      <c r="K69" s="153"/>
      <c r="L69" s="153"/>
      <c r="M69" s="153"/>
      <c r="N69" s="131" t="s">
        <v>134</v>
      </c>
      <c r="O69" s="131"/>
      <c r="P69" s="131"/>
      <c r="Q69" s="131"/>
      <c r="R69" s="131"/>
      <c r="S69" s="160" t="n">
        <v>1550</v>
      </c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87"/>
      <c r="AI69" s="59"/>
    </row>
    <row r="70" customFormat="false" ht="18" hidden="false" customHeight="true" outlineLevel="0" collapsed="false">
      <c r="B70" s="59"/>
      <c r="C70" s="83"/>
      <c r="D70" s="130" t="s">
        <v>135</v>
      </c>
      <c r="E70" s="153"/>
      <c r="F70" s="153"/>
      <c r="G70" s="153"/>
      <c r="H70" s="153"/>
      <c r="I70" s="153"/>
      <c r="J70" s="153"/>
      <c r="K70" s="153"/>
      <c r="L70" s="153"/>
      <c r="M70" s="153"/>
      <c r="N70" s="131" t="s">
        <v>65</v>
      </c>
      <c r="O70" s="131"/>
      <c r="P70" s="131"/>
      <c r="Q70" s="131"/>
      <c r="R70" s="131"/>
      <c r="S70" s="160" t="n">
        <v>607.91</v>
      </c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87"/>
      <c r="AI70" s="59"/>
    </row>
    <row r="71" customFormat="false" ht="18" hidden="false" customHeight="true" outlineLevel="0" collapsed="false">
      <c r="B71" s="59"/>
      <c r="C71" s="83"/>
      <c r="D71" s="130" t="s">
        <v>136</v>
      </c>
      <c r="E71" s="153"/>
      <c r="F71" s="153"/>
      <c r="G71" s="153"/>
      <c r="H71" s="153"/>
      <c r="I71" s="153"/>
      <c r="J71" s="153"/>
      <c r="K71" s="153"/>
      <c r="L71" s="153"/>
      <c r="M71" s="153"/>
      <c r="N71" s="131" t="s">
        <v>65</v>
      </c>
      <c r="O71" s="131"/>
      <c r="P71" s="131"/>
      <c r="Q71" s="131"/>
      <c r="R71" s="131"/>
      <c r="S71" s="160" t="n">
        <v>1716</v>
      </c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87"/>
      <c r="AI71" s="59"/>
    </row>
    <row r="72" customFormat="false" ht="18" hidden="false" customHeight="true" outlineLevel="0" collapsed="false">
      <c r="B72" s="59"/>
      <c r="C72" s="83"/>
      <c r="D72" s="130" t="s">
        <v>137</v>
      </c>
      <c r="E72" s="153"/>
      <c r="F72" s="153"/>
      <c r="G72" s="153"/>
      <c r="H72" s="153"/>
      <c r="I72" s="153"/>
      <c r="J72" s="153"/>
      <c r="K72" s="153"/>
      <c r="L72" s="153"/>
      <c r="M72" s="153"/>
      <c r="N72" s="131" t="s">
        <v>65</v>
      </c>
      <c r="O72" s="131"/>
      <c r="P72" s="131"/>
      <c r="Q72" s="131"/>
      <c r="R72" s="131"/>
      <c r="S72" s="160" t="n">
        <v>1287</v>
      </c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87"/>
      <c r="AI72" s="59"/>
    </row>
    <row r="73" customFormat="false" ht="18" hidden="false" customHeight="true" outlineLevel="0" collapsed="false">
      <c r="B73" s="59"/>
      <c r="C73" s="83"/>
      <c r="D73" s="130" t="s">
        <v>138</v>
      </c>
      <c r="E73" s="153"/>
      <c r="F73" s="153"/>
      <c r="G73" s="153"/>
      <c r="H73" s="153"/>
      <c r="I73" s="153"/>
      <c r="J73" s="153"/>
      <c r="K73" s="153"/>
      <c r="L73" s="153"/>
      <c r="M73" s="153"/>
      <c r="N73" s="131" t="s">
        <v>134</v>
      </c>
      <c r="O73" s="131"/>
      <c r="P73" s="131"/>
      <c r="Q73" s="131"/>
      <c r="R73" s="131"/>
      <c r="S73" s="160" t="n">
        <v>733</v>
      </c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87"/>
      <c r="AI73" s="59"/>
    </row>
    <row r="74" customFormat="false" ht="18" hidden="false" customHeight="true" outlineLevel="0" collapsed="false">
      <c r="B74" s="59"/>
      <c r="C74" s="83"/>
      <c r="D74" s="130" t="s">
        <v>139</v>
      </c>
      <c r="E74" s="153"/>
      <c r="F74" s="153"/>
      <c r="G74" s="153"/>
      <c r="H74" s="153"/>
      <c r="I74" s="153"/>
      <c r="J74" s="153"/>
      <c r="K74" s="153"/>
      <c r="L74" s="153"/>
      <c r="M74" s="153"/>
      <c r="N74" s="131" t="s">
        <v>134</v>
      </c>
      <c r="O74" s="131"/>
      <c r="P74" s="131"/>
      <c r="Q74" s="131"/>
      <c r="R74" s="131"/>
      <c r="S74" s="160" t="n">
        <v>806</v>
      </c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87"/>
      <c r="AI74" s="59"/>
    </row>
    <row r="75" customFormat="false" ht="6.75" hidden="false" customHeight="true" outlineLevel="0" collapsed="false">
      <c r="B75" s="59"/>
      <c r="C75" s="190"/>
      <c r="D75" s="191"/>
      <c r="E75" s="191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4"/>
      <c r="AI75" s="59"/>
    </row>
    <row r="76" customFormat="false" ht="4.5" hidden="false" customHeight="true" outlineLevel="0" collapsed="false">
      <c r="B76" s="59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59"/>
    </row>
    <row r="77" customFormat="false" ht="15" hidden="true" customHeight="true" outlineLevel="0" collapsed="false">
      <c r="B77" s="59"/>
      <c r="C77" s="196" t="s">
        <v>140</v>
      </c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59"/>
    </row>
    <row r="78" customFormat="false" ht="15" hidden="true" customHeight="true" outlineLevel="0" collapsed="false">
      <c r="B78" s="59"/>
      <c r="C78" s="197" t="s">
        <v>141</v>
      </c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97"/>
      <c r="AF78" s="197"/>
      <c r="AG78" s="197"/>
      <c r="AH78" s="197"/>
      <c r="AI78" s="59"/>
    </row>
    <row r="79" customFormat="false" ht="16.5" hidden="true" customHeight="true" outlineLevel="0" collapsed="false">
      <c r="B79" s="59"/>
      <c r="C79" s="198" t="s">
        <v>142</v>
      </c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198"/>
      <c r="AC79" s="198"/>
      <c r="AD79" s="198"/>
      <c r="AE79" s="198"/>
      <c r="AF79" s="198"/>
      <c r="AG79" s="198"/>
      <c r="AH79" s="198"/>
      <c r="AI79" s="59"/>
    </row>
    <row r="80" customFormat="false" ht="11.25" hidden="false" customHeight="true" outlineLevel="0" collapsed="false">
      <c r="B80" s="59"/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  <c r="AF80" s="199"/>
      <c r="AG80" s="199"/>
      <c r="AH80" s="199"/>
      <c r="AI80" s="199"/>
    </row>
    <row r="81" customFormat="false" ht="18.75" hidden="true" customHeight="true" outlineLevel="0" collapsed="false">
      <c r="B81" s="59"/>
      <c r="C81" s="199" t="s">
        <v>143</v>
      </c>
      <c r="D81" s="200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199"/>
      <c r="AF81" s="199"/>
      <c r="AG81" s="199"/>
      <c r="AH81" s="199"/>
      <c r="AI81" s="199"/>
    </row>
    <row r="82" customFormat="false" ht="15" hidden="false" customHeight="true" outlineLevel="0" collapsed="false">
      <c r="B82" s="59"/>
      <c r="C82" s="199" t="s">
        <v>144</v>
      </c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199"/>
      <c r="AF82" s="199"/>
      <c r="AG82" s="199"/>
      <c r="AH82" s="199"/>
      <c r="AI82" s="199"/>
    </row>
    <row r="83" customFormat="false" ht="4.5" hidden="false" customHeight="true" outlineLevel="0" collapsed="false">
      <c r="B83" s="59"/>
      <c r="C83" s="201"/>
      <c r="D83" s="202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  <c r="AA83" s="203"/>
      <c r="AB83" s="203"/>
      <c r="AC83" s="203"/>
      <c r="AD83" s="202"/>
      <c r="AE83" s="202"/>
      <c r="AF83" s="202"/>
      <c r="AG83" s="202"/>
      <c r="AH83" s="202"/>
      <c r="AI83" s="202"/>
    </row>
    <row r="84" s="204" customFormat="true" ht="12.75" hidden="true" customHeight="true" outlineLevel="0" collapsed="false">
      <c r="B84" s="205"/>
      <c r="C84" s="206" t="s">
        <v>145</v>
      </c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2"/>
    </row>
    <row r="85" s="208" customFormat="true" ht="12.75" hidden="true" customHeight="true" outlineLevel="0" collapsed="false">
      <c r="B85" s="209"/>
      <c r="C85" s="210" t="s">
        <v>146</v>
      </c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2"/>
      <c r="AJ85" s="213"/>
    </row>
    <row r="86" s="208" customFormat="true" ht="12.75" hidden="true" customHeight="true" outlineLevel="0" collapsed="false">
      <c r="B86" s="209"/>
      <c r="C86" s="210" t="s">
        <v>147</v>
      </c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2"/>
      <c r="AJ86" s="213"/>
    </row>
    <row r="87" s="208" customFormat="true" ht="12.75" hidden="true" customHeight="true" outlineLevel="0" collapsed="false">
      <c r="B87" s="209"/>
      <c r="C87" s="210" t="s">
        <v>148</v>
      </c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215"/>
      <c r="AH87" s="215"/>
      <c r="AI87" s="215"/>
      <c r="AJ87" s="213"/>
    </row>
    <row r="88" s="208" customFormat="true" ht="12.75" hidden="true" customHeight="true" outlineLevel="0" collapsed="false">
      <c r="B88" s="209"/>
      <c r="C88" s="210" t="s">
        <v>149</v>
      </c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2"/>
      <c r="AJ88" s="213"/>
    </row>
    <row r="89" s="208" customFormat="true" ht="16.5" hidden="false" customHeight="true" outlineLevel="0" collapsed="false">
      <c r="B89" s="209"/>
      <c r="C89" s="217" t="s">
        <v>150</v>
      </c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2"/>
      <c r="AJ89" s="213"/>
    </row>
    <row r="90" s="218" customFormat="true" ht="6" hidden="false" customHeight="true" outlineLevel="0" collapsed="false">
      <c r="B90" s="219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I90" s="221"/>
      <c r="AJ90" s="222"/>
    </row>
    <row r="91" s="218" customFormat="true" ht="12.75" hidden="true" customHeight="true" outlineLevel="0" collapsed="false">
      <c r="B91" s="219"/>
      <c r="C91" s="223" t="s">
        <v>151</v>
      </c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1"/>
      <c r="AJ91" s="222"/>
    </row>
    <row r="92" s="218" customFormat="true" ht="12.75" hidden="false" customHeight="true" outlineLevel="0" collapsed="false">
      <c r="B92" s="219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4"/>
      <c r="AJ92" s="222"/>
    </row>
    <row r="93" customFormat="false" ht="7.5" hidden="false" customHeight="true" outlineLevel="0" collapsed="false">
      <c r="D93" s="56"/>
      <c r="E93" s="56"/>
    </row>
    <row r="94" customFormat="false" ht="12.75" hidden="true" customHeight="true" outlineLevel="0" collapsed="false">
      <c r="D94" s="56"/>
      <c r="E94" s="56"/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  <c r="AF94" s="225"/>
      <c r="AG94" s="225"/>
      <c r="AH94" s="225"/>
      <c r="AI94" s="225"/>
    </row>
    <row r="95" customFormat="false" ht="12.75" hidden="true" customHeight="true" outlineLevel="0" collapsed="false"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  <c r="AE95" s="225"/>
      <c r="AF95" s="225"/>
      <c r="AG95" s="225"/>
    </row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</sheetData>
  <mergeCells count="280">
    <mergeCell ref="C3:AH3"/>
    <mergeCell ref="D4:AF4"/>
    <mergeCell ref="D6:AG6"/>
    <mergeCell ref="C7:AH7"/>
    <mergeCell ref="AD8:AH8"/>
    <mergeCell ref="D10:E10"/>
    <mergeCell ref="S10:AH10"/>
    <mergeCell ref="D12:G12"/>
    <mergeCell ref="D13:G13"/>
    <mergeCell ref="I13:O13"/>
    <mergeCell ref="P13:Z13"/>
    <mergeCell ref="AA13:AC13"/>
    <mergeCell ref="AD13:AG13"/>
    <mergeCell ref="D14:G14"/>
    <mergeCell ref="K14:O14"/>
    <mergeCell ref="P14:Q14"/>
    <mergeCell ref="R14:S14"/>
    <mergeCell ref="T14:U14"/>
    <mergeCell ref="V14:Z14"/>
    <mergeCell ref="AA14:AC14"/>
    <mergeCell ref="AD14:AE14"/>
    <mergeCell ref="AF14:AG14"/>
    <mergeCell ref="D15:G15"/>
    <mergeCell ref="K15:O15"/>
    <mergeCell ref="P15:Q15"/>
    <mergeCell ref="R15:S15"/>
    <mergeCell ref="T15:U15"/>
    <mergeCell ref="V15:Z15"/>
    <mergeCell ref="AA15:AC15"/>
    <mergeCell ref="AD15:AE15"/>
    <mergeCell ref="AF15:AG15"/>
    <mergeCell ref="D16:G16"/>
    <mergeCell ref="K16:O16"/>
    <mergeCell ref="P16:Q16"/>
    <mergeCell ref="R16:S16"/>
    <mergeCell ref="T16:U16"/>
    <mergeCell ref="V16:Z16"/>
    <mergeCell ref="AA16:AC16"/>
    <mergeCell ref="AD16:AE16"/>
    <mergeCell ref="AF16:AG16"/>
    <mergeCell ref="D17:G17"/>
    <mergeCell ref="K17:O17"/>
    <mergeCell ref="R17:S17"/>
    <mergeCell ref="V17:Z17"/>
    <mergeCell ref="AA17:AC17"/>
    <mergeCell ref="AD17:AE17"/>
    <mergeCell ref="AF17:AG17"/>
    <mergeCell ref="D18:G18"/>
    <mergeCell ref="K18:O18"/>
    <mergeCell ref="P18:Q18"/>
    <mergeCell ref="R18:S18"/>
    <mergeCell ref="T18:Z18"/>
    <mergeCell ref="AA18:AC18"/>
    <mergeCell ref="AD18:AE18"/>
    <mergeCell ref="AF18:AG18"/>
    <mergeCell ref="D19:G19"/>
    <mergeCell ref="K19:O19"/>
    <mergeCell ref="P19:Q19"/>
    <mergeCell ref="R19:S19"/>
    <mergeCell ref="T19:Z19"/>
    <mergeCell ref="AA19:AC19"/>
    <mergeCell ref="AD19:AE19"/>
    <mergeCell ref="AF19:AG19"/>
    <mergeCell ref="H20:AG20"/>
    <mergeCell ref="K21:O21"/>
    <mergeCell ref="R21:S21"/>
    <mergeCell ref="T21:U21"/>
    <mergeCell ref="V21:Z21"/>
    <mergeCell ref="AA21:AC21"/>
    <mergeCell ref="AD21:AE21"/>
    <mergeCell ref="AF21:AG21"/>
    <mergeCell ref="K22:O22"/>
    <mergeCell ref="P22:Q22"/>
    <mergeCell ref="R22:S22"/>
    <mergeCell ref="V22:Z22"/>
    <mergeCell ref="AA22:AC22"/>
    <mergeCell ref="AD22:AE22"/>
    <mergeCell ref="AF22:AG22"/>
    <mergeCell ref="K23:O23"/>
    <mergeCell ref="R23:S23"/>
    <mergeCell ref="T23:U23"/>
    <mergeCell ref="V23:Z23"/>
    <mergeCell ref="AA23:AC23"/>
    <mergeCell ref="AD23:AE23"/>
    <mergeCell ref="AF23:AG23"/>
    <mergeCell ref="D24:AG24"/>
    <mergeCell ref="D25:F25"/>
    <mergeCell ref="K25:O25"/>
    <mergeCell ref="P25:Q25"/>
    <mergeCell ref="R25:S25"/>
    <mergeCell ref="T25:Z25"/>
    <mergeCell ref="AA25:AC25"/>
    <mergeCell ref="AD25:AE25"/>
    <mergeCell ref="AF25:AG25"/>
    <mergeCell ref="D26:F26"/>
    <mergeCell ref="K26:O26"/>
    <mergeCell ref="P26:Q26"/>
    <mergeCell ref="R26:S26"/>
    <mergeCell ref="T26:Z26"/>
    <mergeCell ref="AA26:AC26"/>
    <mergeCell ref="AD26:AE26"/>
    <mergeCell ref="AF26:AG26"/>
    <mergeCell ref="D27:F27"/>
    <mergeCell ref="K27:O27"/>
    <mergeCell ref="P27:Q27"/>
    <mergeCell ref="R27:S27"/>
    <mergeCell ref="T27:Z27"/>
    <mergeCell ref="AA27:AC27"/>
    <mergeCell ref="AD27:AE27"/>
    <mergeCell ref="AF27:AG27"/>
    <mergeCell ref="D28:F28"/>
    <mergeCell ref="K28:O28"/>
    <mergeCell ref="P28:Q28"/>
    <mergeCell ref="R28:S28"/>
    <mergeCell ref="T28:Z28"/>
    <mergeCell ref="AA28:AC28"/>
    <mergeCell ref="AD28:AE28"/>
    <mergeCell ref="AF28:AG28"/>
    <mergeCell ref="D30:AF30"/>
    <mergeCell ref="D31:AG31"/>
    <mergeCell ref="D32:E32"/>
    <mergeCell ref="F32:G32"/>
    <mergeCell ref="H32:J32"/>
    <mergeCell ref="K32:R32"/>
    <mergeCell ref="S32:V32"/>
    <mergeCell ref="W32:AA32"/>
    <mergeCell ref="AB32:AD32"/>
    <mergeCell ref="AE32:AG32"/>
    <mergeCell ref="D33:E33"/>
    <mergeCell ref="F33:G33"/>
    <mergeCell ref="H33:J33"/>
    <mergeCell ref="K33:R33"/>
    <mergeCell ref="S33:V33"/>
    <mergeCell ref="W33:AA33"/>
    <mergeCell ref="AB33:AD33"/>
    <mergeCell ref="AE33:AG33"/>
    <mergeCell ref="D34:E34"/>
    <mergeCell ref="F34:G34"/>
    <mergeCell ref="H34:J34"/>
    <mergeCell ref="K34:R34"/>
    <mergeCell ref="S34:V34"/>
    <mergeCell ref="W34:AA34"/>
    <mergeCell ref="AB34:AD34"/>
    <mergeCell ref="AE34:AG34"/>
    <mergeCell ref="D35:E35"/>
    <mergeCell ref="F35:G35"/>
    <mergeCell ref="H35:J35"/>
    <mergeCell ref="K35:R35"/>
    <mergeCell ref="S35:V35"/>
    <mergeCell ref="W35:AA35"/>
    <mergeCell ref="AB35:AD35"/>
    <mergeCell ref="AE35:AG35"/>
    <mergeCell ref="D36:E36"/>
    <mergeCell ref="F36:G36"/>
    <mergeCell ref="H36:J36"/>
    <mergeCell ref="K36:R36"/>
    <mergeCell ref="S36:V36"/>
    <mergeCell ref="W36:AA36"/>
    <mergeCell ref="AB36:AD36"/>
    <mergeCell ref="AE36:AG36"/>
    <mergeCell ref="D37:AG37"/>
    <mergeCell ref="D38:E38"/>
    <mergeCell ref="F38:G38"/>
    <mergeCell ref="H38:J38"/>
    <mergeCell ref="K38:S38"/>
    <mergeCell ref="T38:Z38"/>
    <mergeCell ref="AA38:AE38"/>
    <mergeCell ref="AF38:AG38"/>
    <mergeCell ref="D39:E39"/>
    <mergeCell ref="F39:G39"/>
    <mergeCell ref="H39:J39"/>
    <mergeCell ref="K39:S39"/>
    <mergeCell ref="T39:Z39"/>
    <mergeCell ref="AA39:AE39"/>
    <mergeCell ref="AF39:AG39"/>
    <mergeCell ref="D40:E40"/>
    <mergeCell ref="F40:G40"/>
    <mergeCell ref="H40:J40"/>
    <mergeCell ref="K40:S40"/>
    <mergeCell ref="T40:Z40"/>
    <mergeCell ref="AA40:AE40"/>
    <mergeCell ref="AF40:AG40"/>
    <mergeCell ref="D41:E41"/>
    <mergeCell ref="F41:G41"/>
    <mergeCell ref="H41:J41"/>
    <mergeCell ref="K41:S41"/>
    <mergeCell ref="T41:Z41"/>
    <mergeCell ref="AA41:AE41"/>
    <mergeCell ref="AF41:AG41"/>
    <mergeCell ref="D42:E42"/>
    <mergeCell ref="F42:G42"/>
    <mergeCell ref="H42:J42"/>
    <mergeCell ref="K42:S42"/>
    <mergeCell ref="T42:Z42"/>
    <mergeCell ref="AA42:AE42"/>
    <mergeCell ref="AF42:AG42"/>
    <mergeCell ref="D43:E43"/>
    <mergeCell ref="F43:G43"/>
    <mergeCell ref="H43:J43"/>
    <mergeCell ref="K43:S43"/>
    <mergeCell ref="T43:Z43"/>
    <mergeCell ref="AA43:AE43"/>
    <mergeCell ref="AF43:AG43"/>
    <mergeCell ref="D44:E44"/>
    <mergeCell ref="F44:G44"/>
    <mergeCell ref="H44:J44"/>
    <mergeCell ref="K44:S44"/>
    <mergeCell ref="T44:Z44"/>
    <mergeCell ref="AA44:AE44"/>
    <mergeCell ref="AF44:AG44"/>
    <mergeCell ref="K47:R47"/>
    <mergeCell ref="S47:T47"/>
    <mergeCell ref="U47:AG47"/>
    <mergeCell ref="K49:R49"/>
    <mergeCell ref="S49:T49"/>
    <mergeCell ref="U49:AG49"/>
    <mergeCell ref="D51:L51"/>
    <mergeCell ref="D52:L52"/>
    <mergeCell ref="S52:T52"/>
    <mergeCell ref="U52:AG52"/>
    <mergeCell ref="D53:L53"/>
    <mergeCell ref="S53:T53"/>
    <mergeCell ref="U53:AG53"/>
    <mergeCell ref="D54:AG54"/>
    <mergeCell ref="D55:AG55"/>
    <mergeCell ref="D57:H57"/>
    <mergeCell ref="K57:M57"/>
    <mergeCell ref="N57:P57"/>
    <mergeCell ref="Q57:R57"/>
    <mergeCell ref="S57:T57"/>
    <mergeCell ref="U57:AG57"/>
    <mergeCell ref="K58:M58"/>
    <mergeCell ref="N58:P58"/>
    <mergeCell ref="Q58:R58"/>
    <mergeCell ref="S58:T58"/>
    <mergeCell ref="U58:AG58"/>
    <mergeCell ref="K59:M59"/>
    <mergeCell ref="N59:P59"/>
    <mergeCell ref="Q59:R59"/>
    <mergeCell ref="S59:T59"/>
    <mergeCell ref="U59:AG59"/>
    <mergeCell ref="D61:H61"/>
    <mergeCell ref="L61:N61"/>
    <mergeCell ref="O61:T61"/>
    <mergeCell ref="U61:AG61"/>
    <mergeCell ref="L62:N62"/>
    <mergeCell ref="O62:S62"/>
    <mergeCell ref="L63:N63"/>
    <mergeCell ref="O63:T63"/>
    <mergeCell ref="U63:AG63"/>
    <mergeCell ref="L64:N64"/>
    <mergeCell ref="O64:T64"/>
    <mergeCell ref="U64:AG64"/>
    <mergeCell ref="L65:N65"/>
    <mergeCell ref="O65:T65"/>
    <mergeCell ref="U65:AG65"/>
    <mergeCell ref="L66:N66"/>
    <mergeCell ref="O66:T66"/>
    <mergeCell ref="U66:AG66"/>
    <mergeCell ref="D68:L68"/>
    <mergeCell ref="N68:R68"/>
    <mergeCell ref="S68:AG68"/>
    <mergeCell ref="N69:R69"/>
    <mergeCell ref="S69:AG69"/>
    <mergeCell ref="N70:R70"/>
    <mergeCell ref="S70:AG70"/>
    <mergeCell ref="N71:R71"/>
    <mergeCell ref="S71:AG71"/>
    <mergeCell ref="N72:R72"/>
    <mergeCell ref="S72:AG72"/>
    <mergeCell ref="N73:R73"/>
    <mergeCell ref="S73:AG73"/>
    <mergeCell ref="N74:R74"/>
    <mergeCell ref="S74:AG74"/>
    <mergeCell ref="C77:AH77"/>
    <mergeCell ref="C78:AH78"/>
    <mergeCell ref="C79:AH79"/>
    <mergeCell ref="C80:AI80"/>
    <mergeCell ref="C82:AI82"/>
    <mergeCell ref="C90:AH90"/>
  </mergeCells>
  <hyperlinks>
    <hyperlink ref="D10" location="Меню!R1C1" display="Вернуться назад"/>
  </hyperlink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Страница &amp;P из &amp;N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1" activeCellId="0" sqref="D11"/>
    </sheetView>
  </sheetViews>
  <sheetFormatPr defaultColWidth="11.53515625" defaultRowHeight="12.8" zeroHeight="true" outlineLevelRow="0" outlineLevelCol="0"/>
  <cols>
    <col collapsed="false" customWidth="true" hidden="false" outlineLevel="0" max="2" min="1" style="59" width="1.41"/>
    <col collapsed="false" customWidth="true" hidden="false" outlineLevel="0" max="3" min="3" style="59" width="1.56"/>
    <col collapsed="false" customWidth="true" hidden="false" outlineLevel="0" max="4" min="4" style="60" width="24.56"/>
    <col collapsed="false" customWidth="true" hidden="false" outlineLevel="0" max="5" min="5" style="60" width="19.14"/>
    <col collapsed="false" customWidth="true" hidden="false" outlineLevel="0" max="7" min="6" style="60" width="12.28"/>
    <col collapsed="false" customWidth="true" hidden="false" outlineLevel="0" max="8" min="8" style="60" width="29.41"/>
    <col collapsed="false" customWidth="true" hidden="false" outlineLevel="0" max="9" min="9" style="59" width="13.99"/>
    <col collapsed="false" customWidth="true" hidden="false" outlineLevel="0" max="10" min="10" style="59" width="19.99"/>
    <col collapsed="false" customWidth="true" hidden="false" outlineLevel="0" max="11" min="11" style="59" width="9.99"/>
    <col collapsed="false" customWidth="true" hidden="false" outlineLevel="0" max="12" min="12" style="59" width="9.28"/>
    <col collapsed="false" customWidth="true" hidden="false" outlineLevel="0" max="13" min="13" style="59" width="18.7"/>
    <col collapsed="false" customWidth="true" hidden="false" outlineLevel="0" max="14" min="14" style="59" width="1.56"/>
    <col collapsed="false" customWidth="true" hidden="false" outlineLevel="0" max="15" min="15" style="59" width="1.41"/>
    <col collapsed="false" customWidth="true" hidden="false" outlineLevel="0" max="16" min="16" style="59" width="0.99"/>
    <col collapsed="false" customWidth="true" hidden="false" outlineLevel="0" max="17" min="17" style="59" width="1.85"/>
    <col collapsed="false" customWidth="false" hidden="true" outlineLevel="0" max="257" min="18" style="59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>
      <c r="A1" s="58"/>
      <c r="B1" s="58"/>
      <c r="C1" s="58"/>
      <c r="D1" s="57"/>
      <c r="E1" s="57"/>
      <c r="F1" s="57"/>
      <c r="G1" s="57"/>
      <c r="H1" s="57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5.25" hidden="false" customHeight="true" outlineLevel="0" collapsed="false">
      <c r="A2" s="56"/>
      <c r="P2" s="56"/>
      <c r="Q2" s="56"/>
    </row>
    <row r="3" customFormat="false" ht="42" hidden="false" customHeight="true" outlineLevel="0" collapsed="false">
      <c r="A3" s="56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P3" s="226"/>
      <c r="Q3" s="56"/>
    </row>
    <row r="4" customFormat="false" ht="3" hidden="false" customHeight="true" outlineLevel="0" collapsed="false">
      <c r="A4" s="56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P4" s="226"/>
      <c r="Q4" s="56"/>
    </row>
    <row r="5" s="228" customFormat="true" ht="39.75" hidden="false" customHeight="true" outlineLevel="0" collapsed="false">
      <c r="A5" s="227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30"/>
      <c r="P5" s="226"/>
      <c r="Q5" s="227"/>
    </row>
    <row r="6" customFormat="false" ht="17.25" hidden="false" customHeight="true" outlineLevel="0" collapsed="false">
      <c r="A6" s="56"/>
      <c r="B6" s="61"/>
      <c r="C6" s="231" t="s">
        <v>152</v>
      </c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65"/>
      <c r="P6" s="226"/>
      <c r="Q6" s="56"/>
    </row>
    <row r="7" customFormat="false" ht="13.5" hidden="false" customHeight="true" outlineLevel="0" collapsed="false">
      <c r="A7" s="56"/>
      <c r="B7" s="61"/>
      <c r="C7" s="63"/>
      <c r="D7" s="232" t="s">
        <v>8</v>
      </c>
      <c r="E7" s="232"/>
      <c r="F7" s="232"/>
      <c r="G7" s="232"/>
      <c r="H7" s="232"/>
      <c r="I7" s="232"/>
      <c r="J7" s="232"/>
      <c r="K7" s="233"/>
      <c r="L7" s="233"/>
      <c r="M7" s="233"/>
      <c r="N7" s="233"/>
      <c r="O7" s="65"/>
      <c r="P7" s="226"/>
      <c r="Q7" s="56"/>
    </row>
    <row r="8" customFormat="false" ht="13.5" hidden="true" customHeight="true" outlineLevel="0" collapsed="false">
      <c r="A8" s="56"/>
      <c r="B8" s="61"/>
      <c r="C8" s="63"/>
      <c r="D8" s="69"/>
      <c r="E8" s="69"/>
      <c r="F8" s="69"/>
      <c r="G8" s="69"/>
      <c r="H8" s="63"/>
      <c r="I8" s="63"/>
      <c r="J8" s="63"/>
      <c r="K8" s="233"/>
      <c r="L8" s="233"/>
      <c r="M8" s="233"/>
      <c r="N8" s="233"/>
      <c r="O8" s="65"/>
      <c r="P8" s="226"/>
      <c r="Q8" s="56"/>
    </row>
    <row r="9" customFormat="false" ht="13.5" hidden="true" customHeight="true" outlineLevel="0" collapsed="false">
      <c r="A9" s="56"/>
      <c r="B9" s="61"/>
      <c r="C9" s="63"/>
      <c r="D9" s="69"/>
      <c r="E9" s="69"/>
      <c r="F9" s="69"/>
      <c r="G9" s="69"/>
      <c r="H9" s="63"/>
      <c r="I9" s="63"/>
      <c r="J9" s="63"/>
      <c r="K9" s="233"/>
      <c r="L9" s="233"/>
      <c r="M9" s="233"/>
      <c r="N9" s="233"/>
      <c r="O9" s="65"/>
      <c r="P9" s="226"/>
      <c r="Q9" s="56"/>
    </row>
    <row r="10" customFormat="false" ht="13.5" hidden="true" customHeight="true" outlineLevel="0" collapsed="false">
      <c r="A10" s="56"/>
      <c r="B10" s="61"/>
      <c r="C10" s="63"/>
      <c r="D10" s="69"/>
      <c r="E10" s="69"/>
      <c r="F10" s="69"/>
      <c r="G10" s="69"/>
      <c r="H10" s="63"/>
      <c r="I10" s="63"/>
      <c r="J10" s="63"/>
      <c r="K10" s="233"/>
      <c r="L10" s="233"/>
      <c r="M10" s="233"/>
      <c r="N10" s="233"/>
      <c r="O10" s="65"/>
      <c r="P10" s="226"/>
      <c r="Q10" s="56"/>
    </row>
    <row r="11" customFormat="false" ht="15.75" hidden="false" customHeight="true" outlineLevel="0" collapsed="false">
      <c r="A11" s="56"/>
      <c r="C11" s="71"/>
      <c r="D11" s="234" t="n">
        <v>45576</v>
      </c>
      <c r="E11" s="235"/>
      <c r="F11" s="235"/>
      <c r="G11" s="235"/>
      <c r="H11" s="235"/>
      <c r="I11" s="236" t="s">
        <v>11</v>
      </c>
      <c r="J11" s="236"/>
      <c r="K11" s="236"/>
      <c r="L11" s="236"/>
      <c r="M11" s="236"/>
      <c r="N11" s="236"/>
      <c r="P11" s="226"/>
      <c r="Q11" s="56"/>
    </row>
    <row r="12" customFormat="false" ht="21" hidden="false" customHeight="true" outlineLevel="0" collapsed="false">
      <c r="A12" s="56"/>
      <c r="C12" s="78"/>
      <c r="D12" s="80" t="s">
        <v>153</v>
      </c>
      <c r="E12" s="80"/>
      <c r="F12" s="80"/>
      <c r="G12" s="80"/>
      <c r="H12" s="80"/>
      <c r="I12" s="80"/>
      <c r="J12" s="237"/>
      <c r="K12" s="238"/>
      <c r="L12" s="238"/>
      <c r="M12" s="238"/>
      <c r="N12" s="82"/>
      <c r="P12" s="226"/>
      <c r="Q12" s="56"/>
    </row>
    <row r="13" customFormat="false" ht="43.5" hidden="false" customHeight="true" outlineLevel="0" collapsed="false">
      <c r="A13" s="56"/>
      <c r="C13" s="83"/>
      <c r="D13" s="239" t="s">
        <v>54</v>
      </c>
      <c r="E13" s="240" t="s">
        <v>154</v>
      </c>
      <c r="F13" s="241" t="s">
        <v>155</v>
      </c>
      <c r="G13" s="241" t="s">
        <v>156</v>
      </c>
      <c r="H13" s="242" t="s">
        <v>157</v>
      </c>
      <c r="I13" s="240" t="s">
        <v>103</v>
      </c>
      <c r="J13" s="243" t="s">
        <v>158</v>
      </c>
      <c r="K13" s="243"/>
      <c r="L13" s="243"/>
      <c r="M13" s="243"/>
      <c r="N13" s="87"/>
      <c r="P13" s="226"/>
      <c r="Q13" s="56"/>
    </row>
    <row r="14" customFormat="false" ht="15.75" hidden="false" customHeight="true" outlineLevel="0" collapsed="false">
      <c r="A14" s="56"/>
      <c r="C14" s="83"/>
      <c r="D14" s="244" t="s">
        <v>159</v>
      </c>
      <c r="E14" s="245" t="n">
        <v>0.6</v>
      </c>
      <c r="F14" s="245" t="n">
        <v>5.34</v>
      </c>
      <c r="G14" s="246" t="s">
        <v>160</v>
      </c>
      <c r="H14" s="247" t="s">
        <v>161</v>
      </c>
      <c r="I14" s="248" t="s">
        <v>162</v>
      </c>
      <c r="J14" s="249" t="n">
        <v>1460</v>
      </c>
      <c r="K14" s="249"/>
      <c r="L14" s="249"/>
      <c r="M14" s="249"/>
      <c r="N14" s="87"/>
      <c r="P14" s="226"/>
      <c r="Q14" s="56"/>
    </row>
    <row r="15" customFormat="false" ht="15.75" hidden="false" customHeight="true" outlineLevel="0" collapsed="false">
      <c r="A15" s="56"/>
      <c r="C15" s="83"/>
      <c r="D15" s="244"/>
      <c r="E15" s="245"/>
      <c r="F15" s="245"/>
      <c r="G15" s="246"/>
      <c r="H15" s="247"/>
      <c r="I15" s="250" t="s">
        <v>60</v>
      </c>
      <c r="J15" s="251" t="n">
        <v>7796.4</v>
      </c>
      <c r="K15" s="251"/>
      <c r="L15" s="251"/>
      <c r="M15" s="251"/>
      <c r="N15" s="87"/>
      <c r="P15" s="226"/>
      <c r="Q15" s="56"/>
    </row>
    <row r="16" customFormat="false" ht="15.75" hidden="false" customHeight="true" outlineLevel="0" collapsed="false">
      <c r="A16" s="56"/>
      <c r="C16" s="83"/>
      <c r="D16" s="244"/>
      <c r="E16" s="245" t="n">
        <v>0.55</v>
      </c>
      <c r="F16" s="245" t="n">
        <v>4.9</v>
      </c>
      <c r="G16" s="246" t="s">
        <v>160</v>
      </c>
      <c r="H16" s="247"/>
      <c r="I16" s="248" t="s">
        <v>162</v>
      </c>
      <c r="J16" s="251" t="n">
        <v>1460</v>
      </c>
      <c r="K16" s="251"/>
      <c r="L16" s="251"/>
      <c r="M16" s="251"/>
      <c r="N16" s="87"/>
      <c r="P16" s="226"/>
      <c r="Q16" s="56"/>
    </row>
    <row r="17" customFormat="false" ht="15.75" hidden="false" customHeight="true" outlineLevel="0" collapsed="false">
      <c r="A17" s="56"/>
      <c r="C17" s="83"/>
      <c r="D17" s="244"/>
      <c r="E17" s="245"/>
      <c r="F17" s="245"/>
      <c r="G17" s="246"/>
      <c r="H17" s="247"/>
      <c r="I17" s="250" t="s">
        <v>60</v>
      </c>
      <c r="J17" s="251" t="n">
        <v>7154</v>
      </c>
      <c r="K17" s="251"/>
      <c r="L17" s="251"/>
      <c r="M17" s="251"/>
      <c r="N17" s="87"/>
      <c r="P17" s="226"/>
      <c r="Q17" s="56"/>
    </row>
    <row r="18" customFormat="false" ht="15.75" hidden="false" customHeight="true" outlineLevel="0" collapsed="false">
      <c r="A18" s="56"/>
      <c r="C18" s="83"/>
      <c r="D18" s="244"/>
      <c r="E18" s="245" t="n">
        <v>0.8</v>
      </c>
      <c r="F18" s="245" t="n">
        <v>7.12</v>
      </c>
      <c r="G18" s="246" t="s">
        <v>163</v>
      </c>
      <c r="H18" s="247"/>
      <c r="I18" s="248" t="s">
        <v>162</v>
      </c>
      <c r="J18" s="251" t="n">
        <v>1460</v>
      </c>
      <c r="K18" s="251"/>
      <c r="L18" s="251"/>
      <c r="M18" s="251"/>
      <c r="N18" s="87"/>
      <c r="P18" s="226"/>
      <c r="Q18" s="56"/>
    </row>
    <row r="19" customFormat="false" ht="15.75" hidden="false" customHeight="true" outlineLevel="0" collapsed="false">
      <c r="A19" s="56"/>
      <c r="C19" s="83"/>
      <c r="D19" s="244"/>
      <c r="E19" s="245"/>
      <c r="F19" s="245"/>
      <c r="G19" s="246"/>
      <c r="H19" s="247"/>
      <c r="I19" s="250" t="s">
        <v>60</v>
      </c>
      <c r="J19" s="251" t="n">
        <v>10395.2</v>
      </c>
      <c r="K19" s="251"/>
      <c r="L19" s="251"/>
      <c r="M19" s="251"/>
      <c r="N19" s="87"/>
      <c r="P19" s="226"/>
      <c r="Q19" s="56"/>
    </row>
    <row r="20" customFormat="false" ht="15.75" hidden="false" customHeight="true" outlineLevel="0" collapsed="false">
      <c r="A20" s="56"/>
      <c r="C20" s="83"/>
      <c r="D20" s="244" t="s">
        <v>164</v>
      </c>
      <c r="E20" s="245" t="n">
        <v>0.6</v>
      </c>
      <c r="F20" s="245" t="n">
        <v>5.34</v>
      </c>
      <c r="G20" s="252" t="s">
        <v>165</v>
      </c>
      <c r="H20" s="253" t="s">
        <v>161</v>
      </c>
      <c r="I20" s="248" t="s">
        <v>162</v>
      </c>
      <c r="J20" s="249" t="n">
        <v>1500</v>
      </c>
      <c r="K20" s="249"/>
      <c r="L20" s="249"/>
      <c r="M20" s="249"/>
      <c r="N20" s="87"/>
      <c r="P20" s="226"/>
      <c r="Q20" s="56"/>
    </row>
    <row r="21" customFormat="false" ht="15.75" hidden="false" customHeight="true" outlineLevel="0" collapsed="false">
      <c r="A21" s="56"/>
      <c r="C21" s="83"/>
      <c r="D21" s="244"/>
      <c r="E21" s="245"/>
      <c r="F21" s="245"/>
      <c r="G21" s="252"/>
      <c r="H21" s="253"/>
      <c r="I21" s="250" t="s">
        <v>60</v>
      </c>
      <c r="J21" s="251" t="n">
        <v>8010</v>
      </c>
      <c r="K21" s="251"/>
      <c r="L21" s="251"/>
      <c r="M21" s="251"/>
      <c r="N21" s="87"/>
      <c r="P21" s="226"/>
      <c r="Q21" s="56"/>
    </row>
    <row r="22" customFormat="false" ht="21" hidden="false" customHeight="true" outlineLevel="0" collapsed="false">
      <c r="A22" s="56"/>
      <c r="C22" s="83"/>
      <c r="D22" s="254" t="s">
        <v>166</v>
      </c>
      <c r="E22" s="254"/>
      <c r="F22" s="254"/>
      <c r="G22" s="254"/>
      <c r="H22" s="254"/>
      <c r="I22" s="254"/>
      <c r="J22" s="254"/>
      <c r="K22" s="254"/>
      <c r="L22" s="254"/>
      <c r="M22" s="254"/>
      <c r="N22" s="87"/>
      <c r="P22" s="226"/>
      <c r="Q22" s="56"/>
    </row>
    <row r="23" customFormat="false" ht="18" hidden="false" customHeight="true" outlineLevel="0" collapsed="false">
      <c r="A23" s="56"/>
      <c r="C23" s="83"/>
      <c r="D23" s="255" t="s">
        <v>54</v>
      </c>
      <c r="E23" s="255"/>
      <c r="F23" s="255"/>
      <c r="G23" s="255"/>
      <c r="H23" s="255"/>
      <c r="I23" s="255"/>
      <c r="J23" s="240" t="s">
        <v>167</v>
      </c>
      <c r="K23" s="240" t="s">
        <v>168</v>
      </c>
      <c r="L23" s="240"/>
      <c r="M23" s="243" t="s">
        <v>169</v>
      </c>
      <c r="N23" s="87"/>
      <c r="P23" s="226"/>
      <c r="Q23" s="56"/>
    </row>
    <row r="24" customFormat="false" ht="18.75" hidden="false" customHeight="true" outlineLevel="0" collapsed="false">
      <c r="A24" s="56"/>
      <c r="C24" s="83"/>
      <c r="D24" s="256" t="s">
        <v>170</v>
      </c>
      <c r="E24" s="256"/>
      <c r="F24" s="256"/>
      <c r="G24" s="256"/>
      <c r="H24" s="256"/>
      <c r="I24" s="256"/>
      <c r="J24" s="257" t="n">
        <v>1.2</v>
      </c>
      <c r="K24" s="257" t="n">
        <v>9385.68</v>
      </c>
      <c r="L24" s="257"/>
      <c r="M24" s="258" t="n">
        <v>7821.4</v>
      </c>
      <c r="N24" s="87"/>
      <c r="P24" s="226"/>
      <c r="Q24" s="56"/>
    </row>
    <row r="25" customFormat="false" ht="15" hidden="true" customHeight="true" outlineLevel="0" collapsed="false">
      <c r="A25" s="56"/>
      <c r="C25" s="83"/>
      <c r="D25" s="259"/>
      <c r="E25" s="259"/>
      <c r="F25" s="259"/>
      <c r="G25" s="259"/>
      <c r="H25" s="260"/>
      <c r="I25" s="261"/>
      <c r="J25" s="262"/>
      <c r="K25" s="257" t="s">
        <v>60</v>
      </c>
      <c r="L25" s="251"/>
      <c r="M25" s="258" t="n">
        <v>7821.4</v>
      </c>
      <c r="N25" s="87"/>
      <c r="P25" s="226"/>
      <c r="Q25" s="56"/>
    </row>
    <row r="26" customFormat="false" ht="18.75" hidden="true" customHeight="true" outlineLevel="0" collapsed="false">
      <c r="A26" s="56"/>
      <c r="C26" s="83"/>
      <c r="D26" s="256" t="s">
        <v>171</v>
      </c>
      <c r="E26" s="256"/>
      <c r="F26" s="256"/>
      <c r="G26" s="256"/>
      <c r="H26" s="256"/>
      <c r="I26" s="256"/>
      <c r="J26" s="257" t="n">
        <v>12</v>
      </c>
      <c r="K26" s="257" t="n">
        <v>85848</v>
      </c>
      <c r="L26" s="251"/>
      <c r="M26" s="258" t="n">
        <v>7154</v>
      </c>
      <c r="N26" s="87"/>
      <c r="P26" s="226"/>
      <c r="Q26" s="56"/>
    </row>
    <row r="27" customFormat="false" ht="20.25" hidden="false" customHeight="true" outlineLevel="0" collapsed="false">
      <c r="A27" s="56"/>
      <c r="C27" s="83"/>
      <c r="D27" s="263" t="s">
        <v>172</v>
      </c>
      <c r="E27" s="263"/>
      <c r="F27" s="263"/>
      <c r="G27" s="263"/>
      <c r="H27" s="263"/>
      <c r="I27" s="263"/>
      <c r="J27" s="257" t="n">
        <v>1.2</v>
      </c>
      <c r="K27" s="257" t="n">
        <v>8614.8</v>
      </c>
      <c r="L27" s="257"/>
      <c r="M27" s="258" t="n">
        <v>7179</v>
      </c>
      <c r="N27" s="87"/>
      <c r="P27" s="226"/>
      <c r="Q27" s="56"/>
    </row>
    <row r="28" customFormat="false" ht="15" hidden="true" customHeight="true" outlineLevel="0" collapsed="false">
      <c r="A28" s="56"/>
      <c r="C28" s="83"/>
      <c r="D28" s="264" t="s">
        <v>173</v>
      </c>
      <c r="E28" s="264"/>
      <c r="F28" s="264"/>
      <c r="G28" s="264"/>
      <c r="H28" s="265"/>
      <c r="I28" s="265"/>
      <c r="J28" s="262" t="s">
        <v>65</v>
      </c>
      <c r="K28" s="258" t="n">
        <v>71128.8</v>
      </c>
      <c r="L28" s="258"/>
      <c r="M28" s="258"/>
      <c r="N28" s="87"/>
      <c r="P28" s="226"/>
      <c r="Q28" s="56"/>
    </row>
    <row r="29" customFormat="false" ht="15" hidden="true" customHeight="true" outlineLevel="0" collapsed="false">
      <c r="A29" s="56"/>
      <c r="C29" s="83"/>
      <c r="D29" s="264"/>
      <c r="E29" s="264"/>
      <c r="F29" s="264"/>
      <c r="G29" s="264"/>
      <c r="H29" s="265"/>
      <c r="I29" s="265"/>
      <c r="J29" s="266" t="s">
        <v>60</v>
      </c>
      <c r="K29" s="258" t="n">
        <v>5927.4</v>
      </c>
      <c r="L29" s="258"/>
      <c r="M29" s="258"/>
      <c r="N29" s="87"/>
      <c r="P29" s="226"/>
      <c r="Q29" s="56"/>
    </row>
    <row r="30" customFormat="false" ht="21" hidden="false" customHeight="true" outlineLevel="0" collapsed="false">
      <c r="A30" s="56"/>
      <c r="C30" s="83"/>
      <c r="D30" s="254" t="s">
        <v>174</v>
      </c>
      <c r="E30" s="254"/>
      <c r="F30" s="254"/>
      <c r="G30" s="254"/>
      <c r="H30" s="254"/>
      <c r="I30" s="254"/>
      <c r="J30" s="254"/>
      <c r="K30" s="254"/>
      <c r="L30" s="254"/>
      <c r="M30" s="254"/>
      <c r="N30" s="87"/>
      <c r="P30" s="226"/>
      <c r="Q30" s="56"/>
    </row>
    <row r="31" customFormat="false" ht="39.75" hidden="false" customHeight="true" outlineLevel="0" collapsed="false">
      <c r="A31" s="56"/>
      <c r="C31" s="83"/>
      <c r="D31" s="267" t="s">
        <v>71</v>
      </c>
      <c r="E31" s="268" t="s">
        <v>72</v>
      </c>
      <c r="F31" s="269" t="s">
        <v>73</v>
      </c>
      <c r="G31" s="269"/>
      <c r="H31" s="243" t="s">
        <v>74</v>
      </c>
      <c r="I31" s="269" t="s">
        <v>175</v>
      </c>
      <c r="J31" s="240" t="s">
        <v>78</v>
      </c>
      <c r="K31" s="269" t="s">
        <v>176</v>
      </c>
      <c r="L31" s="269"/>
      <c r="M31" s="268" t="s">
        <v>177</v>
      </c>
      <c r="N31" s="87"/>
      <c r="P31" s="226"/>
      <c r="Q31" s="56"/>
    </row>
    <row r="32" customFormat="false" ht="18.75" hidden="false" customHeight="true" outlineLevel="0" collapsed="false">
      <c r="A32" s="56"/>
      <c r="C32" s="83"/>
      <c r="D32" s="270" t="s">
        <v>178</v>
      </c>
      <c r="E32" s="271" t="s">
        <v>179</v>
      </c>
      <c r="F32" s="253" t="n">
        <v>340</v>
      </c>
      <c r="G32" s="253"/>
      <c r="H32" s="272" t="s">
        <v>180</v>
      </c>
      <c r="I32" s="253" t="s">
        <v>181</v>
      </c>
      <c r="J32" s="257" t="s">
        <v>182</v>
      </c>
      <c r="K32" s="257" t="s">
        <v>183</v>
      </c>
      <c r="L32" s="257"/>
      <c r="M32" s="273" t="s">
        <v>184</v>
      </c>
      <c r="N32" s="87"/>
      <c r="P32" s="226"/>
      <c r="Q32" s="56"/>
    </row>
    <row r="33" customFormat="false" ht="18.75" hidden="false" customHeight="true" outlineLevel="0" collapsed="false">
      <c r="A33" s="56"/>
      <c r="C33" s="83"/>
      <c r="D33" s="274" t="s">
        <v>178</v>
      </c>
      <c r="E33" s="275" t="s">
        <v>185</v>
      </c>
      <c r="F33" s="253" t="n">
        <v>340</v>
      </c>
      <c r="G33" s="253"/>
      <c r="H33" s="275" t="s">
        <v>186</v>
      </c>
      <c r="I33" s="253"/>
      <c r="J33" s="257" t="s">
        <v>187</v>
      </c>
      <c r="K33" s="257" t="s">
        <v>183</v>
      </c>
      <c r="L33" s="257"/>
      <c r="M33" s="273" t="s">
        <v>188</v>
      </c>
      <c r="N33" s="87"/>
      <c r="P33" s="226"/>
      <c r="Q33" s="56"/>
    </row>
    <row r="34" customFormat="false" ht="21" hidden="false" customHeight="true" outlineLevel="0" collapsed="false">
      <c r="A34" s="56"/>
      <c r="C34" s="83"/>
      <c r="D34" s="254" t="s">
        <v>101</v>
      </c>
      <c r="E34" s="254"/>
      <c r="F34" s="254"/>
      <c r="G34" s="254"/>
      <c r="H34" s="254"/>
      <c r="I34" s="254"/>
      <c r="J34" s="254"/>
      <c r="K34" s="254"/>
      <c r="L34" s="254"/>
      <c r="M34" s="254"/>
      <c r="N34" s="87"/>
      <c r="P34" s="226"/>
      <c r="Q34" s="56"/>
    </row>
    <row r="35" customFormat="false" ht="18" hidden="false" customHeight="true" outlineLevel="0" collapsed="false">
      <c r="A35" s="56"/>
      <c r="C35" s="83"/>
      <c r="D35" s="239" t="s">
        <v>54</v>
      </c>
      <c r="E35" s="239"/>
      <c r="F35" s="239"/>
      <c r="G35" s="255"/>
      <c r="H35" s="242" t="s">
        <v>189</v>
      </c>
      <c r="I35" s="242"/>
      <c r="J35" s="240" t="s">
        <v>103</v>
      </c>
      <c r="K35" s="268" t="s">
        <v>104</v>
      </c>
      <c r="L35" s="268"/>
      <c r="M35" s="268"/>
      <c r="N35" s="87"/>
      <c r="P35" s="226"/>
      <c r="Q35" s="56"/>
    </row>
    <row r="36" customFormat="false" ht="38.25" hidden="false" customHeight="true" outlineLevel="0" collapsed="false">
      <c r="A36" s="56"/>
      <c r="C36" s="83"/>
      <c r="D36" s="276" t="s">
        <v>190</v>
      </c>
      <c r="E36" s="276"/>
      <c r="F36" s="276"/>
      <c r="G36" s="276"/>
      <c r="H36" s="277" t="s">
        <v>107</v>
      </c>
      <c r="I36" s="277"/>
      <c r="J36" s="278" t="s">
        <v>60</v>
      </c>
      <c r="K36" s="279" t="n">
        <v>55</v>
      </c>
      <c r="L36" s="279"/>
      <c r="M36" s="279"/>
      <c r="N36" s="87"/>
      <c r="P36" s="226"/>
      <c r="Q36" s="56"/>
    </row>
    <row r="37" customFormat="false" ht="18.75" hidden="false" customHeight="true" outlineLevel="0" collapsed="false">
      <c r="A37" s="56"/>
      <c r="C37" s="83"/>
      <c r="D37" s="280" t="s">
        <v>109</v>
      </c>
      <c r="E37" s="280"/>
      <c r="F37" s="280"/>
      <c r="G37" s="280"/>
      <c r="H37" s="264"/>
      <c r="I37" s="256"/>
      <c r="J37" s="257" t="s">
        <v>65</v>
      </c>
      <c r="K37" s="273" t="n">
        <v>1200</v>
      </c>
      <c r="L37" s="273"/>
      <c r="M37" s="273"/>
      <c r="N37" s="87"/>
      <c r="P37" s="226"/>
      <c r="Q37" s="56"/>
    </row>
    <row r="38" customFormat="false" ht="18.75" hidden="false" customHeight="true" outlineLevel="0" collapsed="false">
      <c r="A38" s="56"/>
      <c r="C38" s="83"/>
      <c r="D38" s="264" t="s">
        <v>110</v>
      </c>
      <c r="E38" s="264"/>
      <c r="F38" s="264"/>
      <c r="G38" s="264"/>
      <c r="H38" s="264"/>
      <c r="I38" s="263"/>
      <c r="J38" s="257" t="s">
        <v>111</v>
      </c>
      <c r="K38" s="273" t="n">
        <v>450</v>
      </c>
      <c r="L38" s="273"/>
      <c r="M38" s="273"/>
      <c r="N38" s="87"/>
      <c r="P38" s="226"/>
      <c r="Q38" s="56"/>
    </row>
    <row r="39" s="56" customFormat="true" ht="16.5" hidden="true" customHeight="true" outlineLevel="0" collapsed="false">
      <c r="B39" s="59"/>
      <c r="C39" s="83"/>
      <c r="D39" s="281" t="s">
        <v>191</v>
      </c>
      <c r="E39" s="281"/>
      <c r="F39" s="281"/>
      <c r="G39" s="281"/>
      <c r="H39" s="281"/>
      <c r="I39" s="281"/>
      <c r="J39" s="281"/>
      <c r="K39" s="281"/>
      <c r="L39" s="281"/>
      <c r="M39" s="281"/>
      <c r="N39" s="282"/>
      <c r="O39" s="283"/>
      <c r="P39" s="226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87"/>
      <c r="AE39" s="59"/>
    </row>
    <row r="40" customFormat="false" ht="21" hidden="false" customHeight="true" outlineLevel="0" collapsed="false">
      <c r="A40" s="56"/>
      <c r="C40" s="83"/>
      <c r="D40" s="284" t="s">
        <v>192</v>
      </c>
      <c r="E40" s="284"/>
      <c r="F40" s="284"/>
      <c r="G40" s="284"/>
      <c r="H40" s="284"/>
      <c r="I40" s="284"/>
      <c r="J40" s="284"/>
      <c r="K40" s="284"/>
      <c r="L40" s="284"/>
      <c r="M40" s="284"/>
      <c r="N40" s="87"/>
      <c r="P40" s="226"/>
      <c r="Q40" s="56"/>
    </row>
    <row r="41" customFormat="false" ht="18" hidden="false" customHeight="true" outlineLevel="0" collapsed="false">
      <c r="A41" s="56"/>
      <c r="C41" s="83"/>
      <c r="D41" s="239" t="s">
        <v>54</v>
      </c>
      <c r="E41" s="285"/>
      <c r="F41" s="285"/>
      <c r="G41" s="285"/>
      <c r="H41" s="285"/>
      <c r="I41" s="240" t="s">
        <v>103</v>
      </c>
      <c r="J41" s="286" t="s">
        <v>193</v>
      </c>
      <c r="K41" s="286"/>
      <c r="L41" s="243" t="s">
        <v>194</v>
      </c>
      <c r="M41" s="243"/>
      <c r="N41" s="87"/>
      <c r="P41" s="226"/>
      <c r="Q41" s="56"/>
    </row>
    <row r="42" customFormat="false" ht="15" hidden="false" customHeight="true" outlineLevel="0" collapsed="false">
      <c r="A42" s="56"/>
      <c r="C42" s="83"/>
      <c r="D42" s="287" t="s">
        <v>64</v>
      </c>
      <c r="E42" s="288"/>
      <c r="F42" s="288"/>
      <c r="G42" s="288"/>
      <c r="H42" s="288"/>
      <c r="I42" s="266" t="s">
        <v>65</v>
      </c>
      <c r="J42" s="289" t="n">
        <v>12600</v>
      </c>
      <c r="K42" s="289"/>
      <c r="L42" s="290" t="n">
        <v>11560</v>
      </c>
      <c r="M42" s="290"/>
      <c r="N42" s="87"/>
      <c r="P42" s="226"/>
      <c r="Q42" s="56"/>
    </row>
    <row r="43" customFormat="false" ht="15" hidden="false" customHeight="true" outlineLevel="0" collapsed="false">
      <c r="A43" s="56"/>
      <c r="C43" s="83"/>
      <c r="D43" s="287" t="s">
        <v>66</v>
      </c>
      <c r="E43" s="291"/>
      <c r="F43" s="291"/>
      <c r="G43" s="291"/>
      <c r="H43" s="291"/>
      <c r="I43" s="262" t="s">
        <v>65</v>
      </c>
      <c r="J43" s="292" t="n">
        <v>3150</v>
      </c>
      <c r="K43" s="292"/>
      <c r="L43" s="258" t="n">
        <v>2890</v>
      </c>
      <c r="M43" s="258"/>
      <c r="N43" s="87"/>
      <c r="P43" s="226"/>
      <c r="Q43" s="56"/>
    </row>
    <row r="44" customFormat="false" ht="15" hidden="false" customHeight="true" outlineLevel="0" collapsed="false">
      <c r="A44" s="56"/>
      <c r="C44" s="83"/>
      <c r="D44" s="287" t="s">
        <v>67</v>
      </c>
      <c r="E44" s="291"/>
      <c r="F44" s="291"/>
      <c r="G44" s="291"/>
      <c r="H44" s="291"/>
      <c r="I44" s="262" t="s">
        <v>65</v>
      </c>
      <c r="J44" s="292" t="n">
        <v>6300</v>
      </c>
      <c r="K44" s="292"/>
      <c r="L44" s="258" t="n">
        <v>5780</v>
      </c>
      <c r="M44" s="258"/>
      <c r="N44" s="87"/>
      <c r="P44" s="226"/>
      <c r="Q44" s="56"/>
    </row>
    <row r="45" customFormat="false" ht="15" hidden="true" customHeight="true" outlineLevel="0" collapsed="false">
      <c r="A45" s="56"/>
      <c r="C45" s="83"/>
      <c r="D45" s="287" t="s">
        <v>195</v>
      </c>
      <c r="E45" s="291"/>
      <c r="F45" s="291"/>
      <c r="G45" s="291"/>
      <c r="H45" s="291"/>
      <c r="I45" s="262" t="s">
        <v>65</v>
      </c>
      <c r="J45" s="258"/>
      <c r="K45" s="258" t="e">
        <f aca="false"/>
        <v>#VALUE!</v>
      </c>
      <c r="L45" s="258"/>
      <c r="M45" s="258" t="e">
        <f aca="false"/>
        <v>#VALUE!</v>
      </c>
      <c r="N45" s="87"/>
      <c r="P45" s="226"/>
      <c r="Q45" s="56"/>
    </row>
    <row r="46" customFormat="false" ht="15" hidden="true" customHeight="true" outlineLevel="0" collapsed="false">
      <c r="A46" s="56"/>
      <c r="C46" s="83"/>
      <c r="D46" s="287" t="s">
        <v>196</v>
      </c>
      <c r="E46" s="291"/>
      <c r="F46" s="291"/>
      <c r="G46" s="291"/>
      <c r="H46" s="291"/>
      <c r="I46" s="262" t="s">
        <v>65</v>
      </c>
      <c r="J46" s="258"/>
      <c r="K46" s="258" t="e">
        <f aca="false"/>
        <v>#VALUE!</v>
      </c>
      <c r="L46" s="258"/>
      <c r="M46" s="258" t="e">
        <f aca="false"/>
        <v>#VALUE!</v>
      </c>
      <c r="N46" s="87"/>
      <c r="P46" s="226"/>
      <c r="Q46" s="56"/>
    </row>
    <row r="47" customFormat="false" ht="15" hidden="false" customHeight="true" outlineLevel="0" collapsed="false">
      <c r="A47" s="56"/>
      <c r="C47" s="83"/>
      <c r="D47" s="287" t="s">
        <v>197</v>
      </c>
      <c r="E47" s="291"/>
      <c r="F47" s="291"/>
      <c r="G47" s="291"/>
      <c r="H47" s="291"/>
      <c r="I47" s="262" t="s">
        <v>65</v>
      </c>
      <c r="J47" s="292" t="n">
        <v>3150</v>
      </c>
      <c r="K47" s="292"/>
      <c r="L47" s="258" t="n">
        <v>2890</v>
      </c>
      <c r="M47" s="258"/>
      <c r="N47" s="87"/>
      <c r="P47" s="226"/>
      <c r="Q47" s="56"/>
    </row>
    <row r="48" customFormat="false" ht="15" hidden="false" customHeight="true" outlineLevel="0" collapsed="false">
      <c r="A48" s="56"/>
      <c r="C48" s="83"/>
      <c r="D48" s="287" t="s">
        <v>68</v>
      </c>
      <c r="E48" s="291"/>
      <c r="F48" s="291"/>
      <c r="G48" s="291"/>
      <c r="H48" s="291"/>
      <c r="I48" s="262" t="s">
        <v>65</v>
      </c>
      <c r="J48" s="292" t="n">
        <v>2100</v>
      </c>
      <c r="K48" s="292"/>
      <c r="L48" s="258" t="n">
        <v>1930</v>
      </c>
      <c r="M48" s="258"/>
      <c r="N48" s="87"/>
      <c r="P48" s="226"/>
      <c r="Q48" s="56"/>
    </row>
    <row r="49" customFormat="false" ht="15" hidden="false" customHeight="true" outlineLevel="0" collapsed="false">
      <c r="A49" s="56"/>
      <c r="C49" s="83"/>
      <c r="D49" s="264" t="s">
        <v>198</v>
      </c>
      <c r="E49" s="291"/>
      <c r="F49" s="291"/>
      <c r="G49" s="291"/>
      <c r="H49" s="291"/>
      <c r="I49" s="262" t="s">
        <v>65</v>
      </c>
      <c r="J49" s="292" t="n">
        <v>3570</v>
      </c>
      <c r="K49" s="292"/>
      <c r="L49" s="258" t="n">
        <v>3280</v>
      </c>
      <c r="M49" s="258"/>
      <c r="N49" s="87"/>
      <c r="P49" s="226"/>
      <c r="Q49" s="56"/>
    </row>
    <row r="50" customFormat="false" ht="21" hidden="false" customHeight="true" outlineLevel="0" collapsed="false">
      <c r="A50" s="56"/>
      <c r="C50" s="83"/>
      <c r="D50" s="254" t="s">
        <v>119</v>
      </c>
      <c r="E50" s="254"/>
      <c r="F50" s="254"/>
      <c r="G50" s="254"/>
      <c r="H50" s="254"/>
      <c r="I50" s="254"/>
      <c r="J50" s="254"/>
      <c r="K50" s="254"/>
      <c r="L50" s="254"/>
      <c r="M50" s="254"/>
      <c r="N50" s="87"/>
      <c r="P50" s="226"/>
      <c r="Q50" s="56"/>
    </row>
    <row r="51" customFormat="false" ht="18" hidden="false" customHeight="true" outlineLevel="0" collapsed="false">
      <c r="A51" s="56"/>
      <c r="C51" s="83"/>
      <c r="D51" s="239" t="s">
        <v>54</v>
      </c>
      <c r="E51" s="239"/>
      <c r="F51" s="239"/>
      <c r="G51" s="239"/>
      <c r="H51" s="240" t="s">
        <v>199</v>
      </c>
      <c r="I51" s="240" t="s">
        <v>157</v>
      </c>
      <c r="J51" s="240" t="s">
        <v>103</v>
      </c>
      <c r="K51" s="243" t="s">
        <v>104</v>
      </c>
      <c r="L51" s="243"/>
      <c r="M51" s="243"/>
      <c r="N51" s="87"/>
      <c r="P51" s="226"/>
      <c r="Q51" s="56"/>
    </row>
    <row r="52" customFormat="false" ht="16.5" hidden="false" customHeight="true" outlineLevel="0" collapsed="false">
      <c r="A52" s="56"/>
      <c r="C52" s="83"/>
      <c r="D52" s="291" t="s">
        <v>200</v>
      </c>
      <c r="E52" s="293"/>
      <c r="F52" s="293"/>
      <c r="G52" s="293"/>
      <c r="H52" s="262" t="s">
        <v>201</v>
      </c>
      <c r="I52" s="262" t="s">
        <v>161</v>
      </c>
      <c r="J52" s="262" t="s">
        <v>65</v>
      </c>
      <c r="K52" s="279" t="n">
        <v>4600</v>
      </c>
      <c r="L52" s="279"/>
      <c r="M52" s="279"/>
      <c r="N52" s="87"/>
      <c r="P52" s="226"/>
      <c r="Q52" s="56"/>
    </row>
    <row r="53" customFormat="false" ht="16.5" hidden="false" customHeight="true" outlineLevel="0" collapsed="false">
      <c r="A53" s="56"/>
      <c r="C53" s="83"/>
      <c r="D53" s="291" t="s">
        <v>202</v>
      </c>
      <c r="E53" s="293"/>
      <c r="F53" s="293"/>
      <c r="G53" s="293"/>
      <c r="H53" s="262" t="s">
        <v>201</v>
      </c>
      <c r="I53" s="262" t="s">
        <v>161</v>
      </c>
      <c r="J53" s="262" t="s">
        <v>65</v>
      </c>
      <c r="K53" s="249" t="n">
        <v>6000</v>
      </c>
      <c r="L53" s="249"/>
      <c r="M53" s="249"/>
      <c r="N53" s="87"/>
      <c r="P53" s="226"/>
      <c r="Q53" s="56"/>
    </row>
    <row r="54" customFormat="false" ht="18.75" hidden="false" customHeight="true" outlineLevel="0" collapsed="false">
      <c r="A54" s="56"/>
      <c r="C54" s="83"/>
      <c r="D54" s="291" t="s">
        <v>203</v>
      </c>
      <c r="E54" s="293"/>
      <c r="F54" s="293"/>
      <c r="G54" s="293"/>
      <c r="H54" s="262" t="s">
        <v>204</v>
      </c>
      <c r="I54" s="262" t="s">
        <v>161</v>
      </c>
      <c r="J54" s="262" t="s">
        <v>205</v>
      </c>
      <c r="K54" s="249" t="n">
        <v>2500</v>
      </c>
      <c r="L54" s="249"/>
      <c r="M54" s="249"/>
      <c r="N54" s="87"/>
      <c r="P54" s="226"/>
      <c r="Q54" s="56"/>
    </row>
    <row r="55" customFormat="false" ht="17.25" hidden="false" customHeight="true" outlineLevel="0" collapsed="false">
      <c r="A55" s="56"/>
      <c r="C55" s="83"/>
      <c r="D55" s="291" t="s">
        <v>206</v>
      </c>
      <c r="E55" s="293"/>
      <c r="F55" s="293"/>
      <c r="G55" s="293"/>
      <c r="H55" s="262" t="s">
        <v>201</v>
      </c>
      <c r="I55" s="262" t="s">
        <v>161</v>
      </c>
      <c r="J55" s="262" t="s">
        <v>65</v>
      </c>
      <c r="K55" s="249" t="n">
        <v>55000</v>
      </c>
      <c r="L55" s="249"/>
      <c r="M55" s="249"/>
      <c r="N55" s="87"/>
      <c r="P55" s="226"/>
      <c r="Q55" s="56"/>
    </row>
    <row r="56" customFormat="false" ht="16.5" hidden="false" customHeight="true" outlineLevel="0" collapsed="false">
      <c r="A56" s="56"/>
      <c r="C56" s="83"/>
      <c r="D56" s="291" t="s">
        <v>207</v>
      </c>
      <c r="E56" s="293"/>
      <c r="F56" s="293"/>
      <c r="G56" s="293"/>
      <c r="H56" s="262" t="s">
        <v>201</v>
      </c>
      <c r="I56" s="262" t="s">
        <v>161</v>
      </c>
      <c r="J56" s="262" t="s">
        <v>65</v>
      </c>
      <c r="K56" s="249" t="n">
        <v>82000</v>
      </c>
      <c r="L56" s="249"/>
      <c r="M56" s="249"/>
      <c r="N56" s="87"/>
      <c r="P56" s="226"/>
      <c r="Q56" s="56"/>
    </row>
    <row r="57" customFormat="false" ht="18.75" hidden="false" customHeight="true" outlineLevel="0" collapsed="false">
      <c r="A57" s="56"/>
      <c r="C57" s="83"/>
      <c r="D57" s="291" t="s">
        <v>208</v>
      </c>
      <c r="E57" s="293"/>
      <c r="F57" s="293"/>
      <c r="G57" s="293"/>
      <c r="H57" s="262" t="s">
        <v>201</v>
      </c>
      <c r="I57" s="262" t="s">
        <v>161</v>
      </c>
      <c r="J57" s="262" t="s">
        <v>65</v>
      </c>
      <c r="K57" s="249" t="n">
        <v>35000</v>
      </c>
      <c r="L57" s="249"/>
      <c r="M57" s="249"/>
      <c r="N57" s="87"/>
      <c r="P57" s="226"/>
      <c r="Q57" s="56"/>
    </row>
    <row r="58" customFormat="false" ht="17.25" hidden="false" customHeight="true" outlineLevel="0" collapsed="false">
      <c r="A58" s="56"/>
      <c r="C58" s="83"/>
      <c r="D58" s="291" t="s">
        <v>209</v>
      </c>
      <c r="E58" s="293"/>
      <c r="F58" s="293"/>
      <c r="G58" s="293"/>
      <c r="H58" s="262" t="s">
        <v>201</v>
      </c>
      <c r="I58" s="262" t="s">
        <v>161</v>
      </c>
      <c r="J58" s="262" t="s">
        <v>65</v>
      </c>
      <c r="K58" s="251" t="n">
        <v>1700</v>
      </c>
      <c r="L58" s="251"/>
      <c r="M58" s="251"/>
      <c r="N58" s="87"/>
      <c r="P58" s="226"/>
      <c r="Q58" s="56"/>
    </row>
    <row r="59" customFormat="false" ht="17.25" hidden="false" customHeight="true" outlineLevel="0" collapsed="false">
      <c r="A59" s="56"/>
      <c r="C59" s="83"/>
      <c r="D59" s="291" t="s">
        <v>210</v>
      </c>
      <c r="E59" s="293"/>
      <c r="F59" s="293"/>
      <c r="G59" s="293"/>
      <c r="H59" s="262" t="s">
        <v>201</v>
      </c>
      <c r="I59" s="262" t="s">
        <v>161</v>
      </c>
      <c r="J59" s="262" t="s">
        <v>65</v>
      </c>
      <c r="K59" s="251" t="n">
        <v>61000</v>
      </c>
      <c r="L59" s="251"/>
      <c r="M59" s="251"/>
      <c r="N59" s="87"/>
      <c r="P59" s="226"/>
      <c r="Q59" s="56"/>
    </row>
    <row r="60" customFormat="false" ht="21" hidden="false" customHeight="true" outlineLevel="0" collapsed="false">
      <c r="A60" s="56"/>
      <c r="C60" s="83"/>
      <c r="D60" s="254" t="s">
        <v>211</v>
      </c>
      <c r="E60" s="254"/>
      <c r="F60" s="254"/>
      <c r="G60" s="254"/>
      <c r="H60" s="254"/>
      <c r="I60" s="254"/>
      <c r="J60" s="254"/>
      <c r="K60" s="254"/>
      <c r="L60" s="254"/>
      <c r="M60" s="254"/>
      <c r="N60" s="87"/>
      <c r="P60" s="226"/>
      <c r="Q60" s="56"/>
    </row>
    <row r="61" customFormat="false" ht="18" hidden="false" customHeight="true" outlineLevel="0" collapsed="false">
      <c r="A61" s="56"/>
      <c r="C61" s="83"/>
      <c r="D61" s="239" t="s">
        <v>54</v>
      </c>
      <c r="E61" s="239"/>
      <c r="F61" s="239"/>
      <c r="G61" s="255"/>
      <c r="H61" s="242" t="s">
        <v>212</v>
      </c>
      <c r="I61" s="242"/>
      <c r="J61" s="240" t="s">
        <v>168</v>
      </c>
      <c r="K61" s="243" t="s">
        <v>169</v>
      </c>
      <c r="L61" s="243"/>
      <c r="M61" s="243"/>
      <c r="N61" s="87"/>
      <c r="P61" s="226"/>
      <c r="Q61" s="56"/>
    </row>
    <row r="62" customFormat="false" ht="18" hidden="false" customHeight="true" outlineLevel="0" collapsed="false">
      <c r="A62" s="56"/>
      <c r="C62" s="83"/>
      <c r="D62" s="254" t="s">
        <v>213</v>
      </c>
      <c r="E62" s="254"/>
      <c r="F62" s="254"/>
      <c r="G62" s="254"/>
      <c r="H62" s="254"/>
      <c r="I62" s="254"/>
      <c r="J62" s="254"/>
      <c r="K62" s="254"/>
      <c r="L62" s="254"/>
      <c r="M62" s="254"/>
      <c r="N62" s="87"/>
      <c r="P62" s="226"/>
      <c r="Q62" s="56"/>
    </row>
    <row r="63" customFormat="false" ht="15" hidden="false" customHeight="true" outlineLevel="0" collapsed="false">
      <c r="A63" s="56"/>
      <c r="C63" s="83"/>
      <c r="D63" s="294" t="s">
        <v>214</v>
      </c>
      <c r="E63" s="294"/>
      <c r="F63" s="294"/>
      <c r="G63" s="294"/>
      <c r="H63" s="262" t="s">
        <v>215</v>
      </c>
      <c r="I63" s="262"/>
      <c r="J63" s="295" t="n">
        <v>16187</v>
      </c>
      <c r="K63" s="296" t="n">
        <v>20688.91</v>
      </c>
      <c r="L63" s="296"/>
      <c r="M63" s="296"/>
      <c r="N63" s="87"/>
      <c r="P63" s="226"/>
      <c r="Q63" s="56"/>
    </row>
    <row r="64" customFormat="false" ht="4.5" hidden="false" customHeight="true" outlineLevel="0" collapsed="false">
      <c r="A64" s="56"/>
      <c r="C64" s="83"/>
      <c r="D64" s="294"/>
      <c r="E64" s="294"/>
      <c r="F64" s="294"/>
      <c r="G64" s="294"/>
      <c r="H64" s="262"/>
      <c r="I64" s="262"/>
      <c r="J64" s="295"/>
      <c r="K64" s="296"/>
      <c r="L64" s="296"/>
      <c r="M64" s="296"/>
      <c r="N64" s="87"/>
      <c r="P64" s="226"/>
      <c r="Q64" s="56"/>
    </row>
    <row r="65" customFormat="false" ht="15" hidden="false" customHeight="true" outlineLevel="0" collapsed="false">
      <c r="A65" s="56"/>
      <c r="C65" s="83"/>
      <c r="D65" s="294"/>
      <c r="E65" s="294"/>
      <c r="F65" s="294"/>
      <c r="G65" s="294"/>
      <c r="H65" s="262" t="s">
        <v>216</v>
      </c>
      <c r="I65" s="262"/>
      <c r="J65" s="295" t="n">
        <v>7420</v>
      </c>
      <c r="K65" s="296" t="n">
        <v>22760.74</v>
      </c>
      <c r="L65" s="296"/>
      <c r="M65" s="296"/>
      <c r="N65" s="87"/>
      <c r="P65" s="226"/>
      <c r="Q65" s="56"/>
    </row>
    <row r="66" customFormat="false" ht="4.5" hidden="false" customHeight="true" outlineLevel="0" collapsed="false">
      <c r="A66" s="56"/>
      <c r="C66" s="83"/>
      <c r="D66" s="294"/>
      <c r="E66" s="294"/>
      <c r="F66" s="294"/>
      <c r="G66" s="294"/>
      <c r="H66" s="262"/>
      <c r="I66" s="262"/>
      <c r="J66" s="295"/>
      <c r="K66" s="296"/>
      <c r="L66" s="296"/>
      <c r="M66" s="296"/>
      <c r="N66" s="87"/>
      <c r="P66" s="226"/>
      <c r="Q66" s="56"/>
    </row>
    <row r="67" customFormat="false" ht="15" hidden="false" customHeight="true" outlineLevel="0" collapsed="false">
      <c r="A67" s="56"/>
      <c r="C67" s="83"/>
      <c r="D67" s="294" t="s">
        <v>217</v>
      </c>
      <c r="E67" s="294"/>
      <c r="F67" s="294"/>
      <c r="G67" s="294"/>
      <c r="H67" s="262" t="s">
        <v>218</v>
      </c>
      <c r="I67" s="262"/>
      <c r="J67" s="295" t="s">
        <v>46</v>
      </c>
      <c r="K67" s="251" t="n">
        <v>21284</v>
      </c>
      <c r="L67" s="251"/>
      <c r="M67" s="251"/>
      <c r="N67" s="87"/>
      <c r="P67" s="226"/>
      <c r="Q67" s="56"/>
    </row>
    <row r="68" customFormat="false" ht="4.5" hidden="false" customHeight="true" outlineLevel="0" collapsed="false">
      <c r="A68" s="56"/>
      <c r="C68" s="83"/>
      <c r="D68" s="294"/>
      <c r="E68" s="294"/>
      <c r="F68" s="294"/>
      <c r="G68" s="294"/>
      <c r="H68" s="262"/>
      <c r="I68" s="262"/>
      <c r="J68" s="295"/>
      <c r="K68" s="251"/>
      <c r="L68" s="251"/>
      <c r="M68" s="251"/>
      <c r="N68" s="87"/>
      <c r="P68" s="226"/>
      <c r="Q68" s="56"/>
    </row>
    <row r="69" customFormat="false" ht="15" hidden="false" customHeight="true" outlineLevel="0" collapsed="false">
      <c r="A69" s="56"/>
      <c r="C69" s="83"/>
      <c r="D69" s="254" t="s">
        <v>219</v>
      </c>
      <c r="E69" s="254"/>
      <c r="F69" s="254"/>
      <c r="G69" s="254"/>
      <c r="H69" s="254"/>
      <c r="I69" s="254"/>
      <c r="J69" s="254"/>
      <c r="K69" s="254"/>
      <c r="L69" s="254"/>
      <c r="M69" s="254"/>
      <c r="N69" s="87"/>
      <c r="P69" s="226"/>
      <c r="Q69" s="56"/>
    </row>
    <row r="70" customFormat="false" ht="18" hidden="false" customHeight="true" outlineLevel="0" collapsed="false">
      <c r="A70" s="56"/>
      <c r="C70" s="83"/>
      <c r="D70" s="239" t="s">
        <v>54</v>
      </c>
      <c r="E70" s="239"/>
      <c r="F70" s="239"/>
      <c r="G70" s="255"/>
      <c r="H70" s="242" t="s">
        <v>212</v>
      </c>
      <c r="I70" s="242"/>
      <c r="J70" s="240" t="s">
        <v>103</v>
      </c>
      <c r="K70" s="243" t="s">
        <v>104</v>
      </c>
      <c r="L70" s="243"/>
      <c r="M70" s="243"/>
      <c r="N70" s="87"/>
      <c r="P70" s="226"/>
      <c r="Q70" s="56"/>
    </row>
    <row r="71" customFormat="false" ht="15" hidden="true" customHeight="true" outlineLevel="0" collapsed="false">
      <c r="A71" s="56"/>
      <c r="C71" s="83"/>
      <c r="D71" s="297" t="s">
        <v>220</v>
      </c>
      <c r="E71" s="297"/>
      <c r="F71" s="297"/>
      <c r="G71" s="298"/>
      <c r="H71" s="299" t="n">
        <v>200</v>
      </c>
      <c r="I71" s="299"/>
      <c r="J71" s="262" t="s">
        <v>65</v>
      </c>
      <c r="K71" s="251" t="n">
        <v>0</v>
      </c>
      <c r="L71" s="251"/>
      <c r="M71" s="251"/>
      <c r="N71" s="87"/>
      <c r="P71" s="226"/>
      <c r="Q71" s="56"/>
    </row>
    <row r="72" customFormat="false" ht="19.5" hidden="false" customHeight="true" outlineLevel="0" collapsed="false">
      <c r="A72" s="56"/>
      <c r="C72" s="83"/>
      <c r="D72" s="297" t="s">
        <v>220</v>
      </c>
      <c r="E72" s="297"/>
      <c r="F72" s="297"/>
      <c r="G72" s="298"/>
      <c r="H72" s="299"/>
      <c r="I72" s="299"/>
      <c r="J72" s="262" t="s">
        <v>65</v>
      </c>
      <c r="K72" s="251" t="n">
        <v>26040</v>
      </c>
      <c r="L72" s="251"/>
      <c r="M72" s="251"/>
      <c r="N72" s="87"/>
      <c r="P72" s="226"/>
      <c r="Q72" s="56"/>
    </row>
    <row r="73" customFormat="false" ht="15" hidden="true" customHeight="true" outlineLevel="0" collapsed="false">
      <c r="A73" s="56"/>
      <c r="C73" s="83"/>
      <c r="D73" s="300"/>
      <c r="E73" s="300"/>
      <c r="F73" s="300"/>
      <c r="G73" s="301"/>
      <c r="H73" s="299"/>
      <c r="I73" s="299"/>
      <c r="J73" s="262" t="s">
        <v>65</v>
      </c>
      <c r="K73" s="251" t="n">
        <v>0</v>
      </c>
      <c r="L73" s="251"/>
      <c r="M73" s="251"/>
      <c r="N73" s="87"/>
      <c r="P73" s="226"/>
      <c r="Q73" s="56"/>
    </row>
    <row r="74" customFormat="false" ht="15" hidden="true" customHeight="true" outlineLevel="0" collapsed="false">
      <c r="A74" s="56"/>
      <c r="C74" s="83"/>
      <c r="D74" s="302" t="s">
        <v>221</v>
      </c>
      <c r="E74" s="302"/>
      <c r="F74" s="302"/>
      <c r="G74" s="303"/>
      <c r="H74" s="262" t="n">
        <v>150</v>
      </c>
      <c r="I74" s="262"/>
      <c r="J74" s="262" t="s">
        <v>65</v>
      </c>
      <c r="K74" s="251" t="n">
        <v>0</v>
      </c>
      <c r="L74" s="251"/>
      <c r="M74" s="251"/>
      <c r="N74" s="87"/>
      <c r="P74" s="226"/>
      <c r="Q74" s="56"/>
    </row>
    <row r="75" customFormat="false" ht="15" hidden="true" customHeight="true" outlineLevel="0" collapsed="false">
      <c r="A75" s="56"/>
      <c r="C75" s="83"/>
      <c r="D75" s="300"/>
      <c r="E75" s="300"/>
      <c r="F75" s="300"/>
      <c r="G75" s="301"/>
      <c r="H75" s="262" t="n">
        <v>250</v>
      </c>
      <c r="I75" s="262"/>
      <c r="J75" s="262" t="s">
        <v>65</v>
      </c>
      <c r="K75" s="251" t="n">
        <v>0</v>
      </c>
      <c r="L75" s="251"/>
      <c r="M75" s="251"/>
      <c r="N75" s="87"/>
      <c r="P75" s="226"/>
      <c r="Q75" s="56"/>
    </row>
    <row r="76" customFormat="false" ht="17.25" hidden="false" customHeight="true" outlineLevel="0" collapsed="false">
      <c r="A76" s="56"/>
      <c r="C76" s="83"/>
      <c r="D76" s="291" t="s">
        <v>222</v>
      </c>
      <c r="E76" s="293"/>
      <c r="F76" s="293"/>
      <c r="G76" s="304"/>
      <c r="H76" s="262" t="s">
        <v>223</v>
      </c>
      <c r="I76" s="262"/>
      <c r="J76" s="262" t="s">
        <v>65</v>
      </c>
      <c r="K76" s="251" t="n">
        <v>6238</v>
      </c>
      <c r="L76" s="251"/>
      <c r="M76" s="251"/>
      <c r="N76" s="87"/>
      <c r="P76" s="226"/>
      <c r="Q76" s="56"/>
    </row>
    <row r="77" customFormat="false" ht="17.25" hidden="false" customHeight="true" outlineLevel="0" collapsed="false">
      <c r="A77" s="56"/>
      <c r="C77" s="83"/>
      <c r="D77" s="291" t="s">
        <v>224</v>
      </c>
      <c r="E77" s="293"/>
      <c r="F77" s="293"/>
      <c r="G77" s="304"/>
      <c r="H77" s="262" t="s">
        <v>225</v>
      </c>
      <c r="I77" s="262"/>
      <c r="J77" s="262" t="s">
        <v>65</v>
      </c>
      <c r="K77" s="251" t="n">
        <v>2571</v>
      </c>
      <c r="L77" s="251"/>
      <c r="M77" s="251"/>
      <c r="N77" s="87"/>
      <c r="P77" s="226"/>
      <c r="Q77" s="56"/>
    </row>
    <row r="78" customFormat="false" ht="17.25" hidden="true" customHeight="true" outlineLevel="0" collapsed="false">
      <c r="A78" s="56"/>
      <c r="C78" s="83"/>
      <c r="D78" s="291" t="s">
        <v>226</v>
      </c>
      <c r="E78" s="293"/>
      <c r="F78" s="293"/>
      <c r="G78" s="304"/>
      <c r="H78" s="262" t="n">
        <v>45</v>
      </c>
      <c r="I78" s="262"/>
      <c r="J78" s="262" t="s">
        <v>65</v>
      </c>
      <c r="K78" s="251" t="n">
        <v>5830</v>
      </c>
      <c r="L78" s="251"/>
      <c r="M78" s="251"/>
      <c r="N78" s="87"/>
      <c r="P78" s="226"/>
      <c r="Q78" s="56"/>
    </row>
    <row r="79" customFormat="false" ht="15" hidden="true" customHeight="true" outlineLevel="0" collapsed="false">
      <c r="A79" s="56"/>
      <c r="C79" s="83"/>
      <c r="D79" s="291" t="s">
        <v>227</v>
      </c>
      <c r="E79" s="293"/>
      <c r="F79" s="293"/>
      <c r="G79" s="293"/>
      <c r="H79" s="262" t="s">
        <v>228</v>
      </c>
      <c r="I79" s="262"/>
      <c r="J79" s="262" t="s">
        <v>65</v>
      </c>
      <c r="K79" s="251" t="n">
        <v>9620</v>
      </c>
      <c r="L79" s="251"/>
      <c r="M79" s="251"/>
      <c r="N79" s="87"/>
      <c r="P79" s="226"/>
      <c r="Q79" s="56"/>
    </row>
    <row r="80" customFormat="false" ht="15" hidden="true" customHeight="true" outlineLevel="0" collapsed="false">
      <c r="A80" s="56"/>
      <c r="C80" s="83"/>
      <c r="D80" s="291" t="s">
        <v>229</v>
      </c>
      <c r="E80" s="293"/>
      <c r="F80" s="293"/>
      <c r="G80" s="293"/>
      <c r="H80" s="262" t="s">
        <v>228</v>
      </c>
      <c r="I80" s="262"/>
      <c r="J80" s="262" t="s">
        <v>65</v>
      </c>
      <c r="K80" s="251" t="n">
        <v>9620</v>
      </c>
      <c r="L80" s="251"/>
      <c r="M80" s="251"/>
      <c r="N80" s="87"/>
      <c r="P80" s="226"/>
      <c r="Q80" s="56"/>
    </row>
    <row r="81" customFormat="false" ht="21" hidden="false" customHeight="true" outlineLevel="0" collapsed="false">
      <c r="A81" s="56"/>
      <c r="C81" s="83"/>
      <c r="D81" s="254" t="s">
        <v>230</v>
      </c>
      <c r="E81" s="254"/>
      <c r="F81" s="254"/>
      <c r="G81" s="254"/>
      <c r="H81" s="254"/>
      <c r="I81" s="254"/>
      <c r="J81" s="254"/>
      <c r="K81" s="254"/>
      <c r="L81" s="254"/>
      <c r="M81" s="254"/>
      <c r="N81" s="87"/>
      <c r="P81" s="226"/>
      <c r="Q81" s="56"/>
    </row>
    <row r="82" customFormat="false" ht="32.25" hidden="false" customHeight="true" outlineLevel="0" collapsed="false">
      <c r="A82" s="56"/>
      <c r="C82" s="83"/>
      <c r="D82" s="242" t="s">
        <v>231</v>
      </c>
      <c r="E82" s="305" t="s">
        <v>54</v>
      </c>
      <c r="F82" s="239"/>
      <c r="G82" s="239"/>
      <c r="H82" s="239"/>
      <c r="I82" s="240" t="s">
        <v>103</v>
      </c>
      <c r="J82" s="269" t="s">
        <v>193</v>
      </c>
      <c r="K82" s="241" t="s">
        <v>194</v>
      </c>
      <c r="L82" s="241"/>
      <c r="M82" s="243" t="s">
        <v>232</v>
      </c>
      <c r="N82" s="87"/>
      <c r="P82" s="226"/>
      <c r="Q82" s="56"/>
    </row>
    <row r="83" customFormat="false" ht="15" hidden="false" customHeight="true" outlineLevel="0" collapsed="false">
      <c r="A83" s="56"/>
      <c r="C83" s="83"/>
      <c r="D83" s="306" t="s">
        <v>233</v>
      </c>
      <c r="E83" s="307" t="s">
        <v>234</v>
      </c>
      <c r="F83" s="291"/>
      <c r="G83" s="291"/>
      <c r="H83" s="291"/>
      <c r="I83" s="262" t="s">
        <v>65</v>
      </c>
      <c r="J83" s="308" t="s">
        <v>46</v>
      </c>
      <c r="K83" s="308" t="s">
        <v>46</v>
      </c>
      <c r="L83" s="308"/>
      <c r="M83" s="290" t="n">
        <v>21000</v>
      </c>
      <c r="N83" s="87"/>
      <c r="P83" s="226"/>
      <c r="Q83" s="56"/>
    </row>
    <row r="84" customFormat="false" ht="15" hidden="false" customHeight="true" outlineLevel="0" collapsed="false">
      <c r="A84" s="56"/>
      <c r="C84" s="83"/>
      <c r="D84" s="306" t="s">
        <v>235</v>
      </c>
      <c r="E84" s="307" t="s">
        <v>236</v>
      </c>
      <c r="F84" s="291"/>
      <c r="G84" s="291"/>
      <c r="H84" s="291"/>
      <c r="I84" s="262" t="s">
        <v>65</v>
      </c>
      <c r="J84" s="295" t="s">
        <v>46</v>
      </c>
      <c r="K84" s="295" t="s">
        <v>46</v>
      </c>
      <c r="L84" s="295"/>
      <c r="M84" s="258" t="n">
        <v>18900</v>
      </c>
      <c r="N84" s="87"/>
      <c r="P84" s="226"/>
      <c r="Q84" s="56"/>
    </row>
    <row r="85" customFormat="false" ht="15" hidden="false" customHeight="true" outlineLevel="0" collapsed="false">
      <c r="A85" s="56"/>
      <c r="C85" s="83"/>
      <c r="D85" s="306" t="s">
        <v>237</v>
      </c>
      <c r="E85" s="307" t="s">
        <v>238</v>
      </c>
      <c r="F85" s="291"/>
      <c r="G85" s="291"/>
      <c r="H85" s="291"/>
      <c r="I85" s="262" t="s">
        <v>65</v>
      </c>
      <c r="J85" s="295" t="s">
        <v>46</v>
      </c>
      <c r="K85" s="295" t="s">
        <v>46</v>
      </c>
      <c r="L85" s="295"/>
      <c r="M85" s="258" t="n">
        <v>16800</v>
      </c>
      <c r="N85" s="87"/>
      <c r="P85" s="226"/>
      <c r="Q85" s="56"/>
    </row>
    <row r="86" customFormat="false" ht="15" hidden="false" customHeight="true" outlineLevel="0" collapsed="false">
      <c r="A86" s="56"/>
      <c r="C86" s="83"/>
      <c r="D86" s="306" t="s">
        <v>239</v>
      </c>
      <c r="E86" s="307" t="s">
        <v>240</v>
      </c>
      <c r="F86" s="291"/>
      <c r="G86" s="291"/>
      <c r="H86" s="291"/>
      <c r="I86" s="262" t="s">
        <v>65</v>
      </c>
      <c r="J86" s="309" t="n">
        <v>14700</v>
      </c>
      <c r="K86" s="309" t="n">
        <v>13490</v>
      </c>
      <c r="L86" s="309"/>
      <c r="M86" s="258" t="n">
        <v>14700</v>
      </c>
      <c r="N86" s="87"/>
      <c r="P86" s="226"/>
      <c r="Q86" s="56"/>
    </row>
    <row r="87" customFormat="false" ht="15" hidden="false" customHeight="true" outlineLevel="0" collapsed="false">
      <c r="A87" s="56"/>
      <c r="C87" s="83"/>
      <c r="D87" s="306" t="s">
        <v>241</v>
      </c>
      <c r="E87" s="307" t="s">
        <v>242</v>
      </c>
      <c r="F87" s="291"/>
      <c r="G87" s="291"/>
      <c r="H87" s="291"/>
      <c r="I87" s="262" t="s">
        <v>65</v>
      </c>
      <c r="J87" s="309" t="n">
        <v>12600</v>
      </c>
      <c r="K87" s="309" t="n">
        <v>11560</v>
      </c>
      <c r="L87" s="309"/>
      <c r="M87" s="258" t="n">
        <v>12600</v>
      </c>
      <c r="N87" s="87"/>
      <c r="P87" s="226"/>
      <c r="Q87" s="56"/>
    </row>
    <row r="88" customFormat="false" ht="15" hidden="false" customHeight="true" outlineLevel="0" collapsed="false">
      <c r="A88" s="56"/>
      <c r="C88" s="83"/>
      <c r="D88" s="306" t="s">
        <v>243</v>
      </c>
      <c r="E88" s="307" t="s">
        <v>244</v>
      </c>
      <c r="F88" s="291"/>
      <c r="G88" s="291"/>
      <c r="H88" s="291"/>
      <c r="I88" s="262" t="s">
        <v>65</v>
      </c>
      <c r="J88" s="309" t="n">
        <v>10500</v>
      </c>
      <c r="K88" s="309" t="n">
        <v>9640</v>
      </c>
      <c r="L88" s="309"/>
      <c r="M88" s="258" t="n">
        <v>10500</v>
      </c>
      <c r="N88" s="87"/>
      <c r="P88" s="226"/>
      <c r="Q88" s="56"/>
    </row>
    <row r="89" customFormat="false" ht="15" hidden="false" customHeight="true" outlineLevel="0" collapsed="false">
      <c r="A89" s="56"/>
      <c r="C89" s="83"/>
      <c r="D89" s="306" t="s">
        <v>245</v>
      </c>
      <c r="E89" s="307" t="s">
        <v>246</v>
      </c>
      <c r="F89" s="291"/>
      <c r="G89" s="291"/>
      <c r="H89" s="291"/>
      <c r="I89" s="262" t="s">
        <v>65</v>
      </c>
      <c r="J89" s="309" t="n">
        <v>8400</v>
      </c>
      <c r="K89" s="309" t="n">
        <v>7710</v>
      </c>
      <c r="L89" s="309"/>
      <c r="M89" s="258" t="n">
        <v>8400</v>
      </c>
      <c r="N89" s="87"/>
      <c r="P89" s="226"/>
      <c r="Q89" s="56"/>
    </row>
    <row r="90" customFormat="false" ht="15" hidden="false" customHeight="true" outlineLevel="0" collapsed="false">
      <c r="A90" s="56"/>
      <c r="C90" s="83"/>
      <c r="D90" s="306" t="s">
        <v>247</v>
      </c>
      <c r="E90" s="307" t="s">
        <v>248</v>
      </c>
      <c r="F90" s="291"/>
      <c r="G90" s="291"/>
      <c r="H90" s="291"/>
      <c r="I90" s="262" t="s">
        <v>65</v>
      </c>
      <c r="J90" s="309" t="n">
        <v>6300</v>
      </c>
      <c r="K90" s="309" t="n">
        <v>5780</v>
      </c>
      <c r="L90" s="309"/>
      <c r="M90" s="258" t="n">
        <v>6300</v>
      </c>
      <c r="N90" s="87"/>
      <c r="P90" s="226"/>
      <c r="Q90" s="56"/>
    </row>
    <row r="91" customFormat="false" ht="15" hidden="false" customHeight="true" outlineLevel="0" collapsed="false">
      <c r="A91" s="56"/>
      <c r="C91" s="83"/>
      <c r="D91" s="306" t="s">
        <v>249</v>
      </c>
      <c r="E91" s="307" t="s">
        <v>250</v>
      </c>
      <c r="F91" s="291"/>
      <c r="G91" s="291"/>
      <c r="H91" s="291"/>
      <c r="I91" s="262" t="s">
        <v>65</v>
      </c>
      <c r="J91" s="309" t="n">
        <v>4200</v>
      </c>
      <c r="K91" s="309" t="n">
        <v>3850</v>
      </c>
      <c r="L91" s="309"/>
      <c r="M91" s="258" t="n">
        <v>4200</v>
      </c>
      <c r="N91" s="87"/>
      <c r="P91" s="226"/>
      <c r="Q91" s="56"/>
    </row>
    <row r="92" customFormat="false" ht="15" hidden="false" customHeight="true" outlineLevel="0" collapsed="false">
      <c r="A92" s="56"/>
      <c r="C92" s="83"/>
      <c r="D92" s="306" t="s">
        <v>251</v>
      </c>
      <c r="E92" s="307" t="s">
        <v>252</v>
      </c>
      <c r="F92" s="291"/>
      <c r="G92" s="291"/>
      <c r="H92" s="291"/>
      <c r="I92" s="262" t="s">
        <v>65</v>
      </c>
      <c r="J92" s="309" t="n">
        <v>2100</v>
      </c>
      <c r="K92" s="309" t="n">
        <v>1930</v>
      </c>
      <c r="L92" s="309"/>
      <c r="M92" s="258" t="n">
        <v>2100</v>
      </c>
      <c r="N92" s="87"/>
      <c r="P92" s="226"/>
      <c r="Q92" s="56"/>
    </row>
    <row r="93" customFormat="false" ht="21" hidden="false" customHeight="true" outlineLevel="0" collapsed="false">
      <c r="A93" s="56"/>
      <c r="C93" s="83"/>
      <c r="D93" s="254" t="s">
        <v>114</v>
      </c>
      <c r="E93" s="254"/>
      <c r="F93" s="254"/>
      <c r="G93" s="254"/>
      <c r="H93" s="254"/>
      <c r="I93" s="254"/>
      <c r="J93" s="254"/>
      <c r="K93" s="254"/>
      <c r="L93" s="254"/>
      <c r="M93" s="254"/>
      <c r="N93" s="87"/>
      <c r="P93" s="226"/>
      <c r="Q93" s="56"/>
    </row>
    <row r="94" customFormat="false" ht="18" hidden="false" customHeight="true" outlineLevel="0" collapsed="false">
      <c r="A94" s="56"/>
      <c r="C94" s="83"/>
      <c r="D94" s="239" t="s">
        <v>54</v>
      </c>
      <c r="E94" s="285"/>
      <c r="F94" s="285"/>
      <c r="G94" s="285"/>
      <c r="H94" s="240" t="s">
        <v>115</v>
      </c>
      <c r="I94" s="240" t="s">
        <v>30</v>
      </c>
      <c r="J94" s="240" t="s">
        <v>116</v>
      </c>
      <c r="K94" s="269" t="s">
        <v>103</v>
      </c>
      <c r="L94" s="243" t="s">
        <v>104</v>
      </c>
      <c r="M94" s="243"/>
      <c r="N94" s="87"/>
      <c r="P94" s="226"/>
      <c r="Q94" s="56"/>
    </row>
    <row r="95" customFormat="false" ht="15" hidden="false" customHeight="true" outlineLevel="0" collapsed="false">
      <c r="A95" s="56"/>
      <c r="C95" s="83"/>
      <c r="D95" s="291" t="s">
        <v>117</v>
      </c>
      <c r="E95" s="307"/>
      <c r="F95" s="291"/>
      <c r="G95" s="291"/>
      <c r="H95" s="262" t="s">
        <v>118</v>
      </c>
      <c r="I95" s="262" t="n">
        <v>1.5</v>
      </c>
      <c r="J95" s="262" t="n">
        <v>2</v>
      </c>
      <c r="K95" s="262" t="s">
        <v>65</v>
      </c>
      <c r="L95" s="290" t="n">
        <v>2850</v>
      </c>
      <c r="M95" s="290"/>
      <c r="N95" s="87"/>
      <c r="P95" s="226"/>
      <c r="Q95" s="56"/>
    </row>
    <row r="96" customFormat="false" ht="21" hidden="false" customHeight="true" outlineLevel="0" collapsed="false">
      <c r="A96" s="56"/>
      <c r="C96" s="83"/>
      <c r="D96" s="254" t="s">
        <v>132</v>
      </c>
      <c r="E96" s="254"/>
      <c r="F96" s="254"/>
      <c r="G96" s="254"/>
      <c r="H96" s="254"/>
      <c r="I96" s="254"/>
      <c r="J96" s="254"/>
      <c r="K96" s="254"/>
      <c r="L96" s="254"/>
      <c r="M96" s="254"/>
      <c r="N96" s="87"/>
      <c r="P96" s="226"/>
      <c r="Q96" s="56"/>
    </row>
    <row r="97" customFormat="false" ht="18" hidden="false" customHeight="true" outlineLevel="0" collapsed="false">
      <c r="A97" s="56"/>
      <c r="C97" s="83"/>
      <c r="D97" s="255" t="s">
        <v>54</v>
      </c>
      <c r="E97" s="255"/>
      <c r="F97" s="255"/>
      <c r="G97" s="255"/>
      <c r="H97" s="255"/>
      <c r="I97" s="255"/>
      <c r="J97" s="240" t="s">
        <v>103</v>
      </c>
      <c r="K97" s="243" t="s">
        <v>104</v>
      </c>
      <c r="L97" s="243"/>
      <c r="M97" s="243"/>
      <c r="N97" s="87"/>
      <c r="P97" s="226"/>
      <c r="Q97" s="56"/>
    </row>
    <row r="98" customFormat="false" ht="15" hidden="false" customHeight="true" outlineLevel="0" collapsed="false">
      <c r="A98" s="56"/>
      <c r="C98" s="83"/>
      <c r="D98" s="291" t="s">
        <v>133</v>
      </c>
      <c r="E98" s="291"/>
      <c r="F98" s="291"/>
      <c r="G98" s="291"/>
      <c r="H98" s="291"/>
      <c r="I98" s="291"/>
      <c r="J98" s="262" t="s">
        <v>134</v>
      </c>
      <c r="K98" s="258" t="n">
        <v>1550</v>
      </c>
      <c r="L98" s="258"/>
      <c r="M98" s="258"/>
      <c r="N98" s="87"/>
      <c r="P98" s="226"/>
      <c r="Q98" s="56"/>
    </row>
    <row r="99" customFormat="false" ht="15" hidden="false" customHeight="true" outlineLevel="0" collapsed="false">
      <c r="A99" s="56"/>
      <c r="C99" s="83"/>
      <c r="D99" s="291" t="s">
        <v>135</v>
      </c>
      <c r="E99" s="291"/>
      <c r="F99" s="291"/>
      <c r="G99" s="291"/>
      <c r="H99" s="291"/>
      <c r="I99" s="294"/>
      <c r="J99" s="262" t="s">
        <v>65</v>
      </c>
      <c r="K99" s="258" t="n">
        <v>607.91</v>
      </c>
      <c r="L99" s="258"/>
      <c r="M99" s="258"/>
      <c r="N99" s="87"/>
      <c r="P99" s="226"/>
      <c r="Q99" s="56"/>
    </row>
    <row r="100" customFormat="false" ht="15" hidden="false" customHeight="true" outlineLevel="0" collapsed="false">
      <c r="A100" s="56"/>
      <c r="C100" s="83"/>
      <c r="D100" s="291" t="s">
        <v>136</v>
      </c>
      <c r="E100" s="291"/>
      <c r="F100" s="291"/>
      <c r="G100" s="291"/>
      <c r="H100" s="291"/>
      <c r="I100" s="294"/>
      <c r="J100" s="262" t="s">
        <v>65</v>
      </c>
      <c r="K100" s="258" t="n">
        <v>1716</v>
      </c>
      <c r="L100" s="258"/>
      <c r="M100" s="258"/>
      <c r="N100" s="87"/>
      <c r="P100" s="226"/>
      <c r="Q100" s="56"/>
    </row>
    <row r="101" customFormat="false" ht="15" hidden="false" customHeight="true" outlineLevel="0" collapsed="false">
      <c r="A101" s="56"/>
      <c r="C101" s="83"/>
      <c r="D101" s="291" t="s">
        <v>137</v>
      </c>
      <c r="E101" s="291"/>
      <c r="F101" s="291"/>
      <c r="G101" s="291"/>
      <c r="H101" s="291"/>
      <c r="I101" s="294"/>
      <c r="J101" s="262" t="s">
        <v>65</v>
      </c>
      <c r="K101" s="258" t="n">
        <v>1287</v>
      </c>
      <c r="L101" s="258"/>
      <c r="M101" s="258"/>
      <c r="N101" s="87"/>
      <c r="P101" s="226"/>
      <c r="Q101" s="56"/>
    </row>
    <row r="102" customFormat="false" ht="15" hidden="false" customHeight="true" outlineLevel="0" collapsed="false">
      <c r="A102" s="56"/>
      <c r="C102" s="83"/>
      <c r="D102" s="291" t="s">
        <v>138</v>
      </c>
      <c r="E102" s="291"/>
      <c r="F102" s="291"/>
      <c r="G102" s="291"/>
      <c r="H102" s="291"/>
      <c r="I102" s="294"/>
      <c r="J102" s="262" t="s">
        <v>134</v>
      </c>
      <c r="K102" s="258" t="n">
        <v>733</v>
      </c>
      <c r="L102" s="258"/>
      <c r="M102" s="258"/>
      <c r="N102" s="87"/>
      <c r="P102" s="226"/>
      <c r="Q102" s="56"/>
    </row>
    <row r="103" customFormat="false" ht="15" hidden="false" customHeight="true" outlineLevel="0" collapsed="false">
      <c r="A103" s="56"/>
      <c r="C103" s="83"/>
      <c r="D103" s="291" t="s">
        <v>139</v>
      </c>
      <c r="E103" s="291"/>
      <c r="F103" s="291"/>
      <c r="G103" s="291"/>
      <c r="H103" s="291"/>
      <c r="I103" s="294"/>
      <c r="J103" s="262" t="s">
        <v>134</v>
      </c>
      <c r="K103" s="258" t="n">
        <v>806</v>
      </c>
      <c r="L103" s="258"/>
      <c r="M103" s="258"/>
      <c r="N103" s="87"/>
      <c r="P103" s="226"/>
      <c r="Q103" s="56"/>
    </row>
    <row r="104" customFormat="false" ht="5.25" hidden="false" customHeight="true" outlineLevel="0" collapsed="false">
      <c r="A104" s="56"/>
      <c r="C104" s="190"/>
      <c r="D104" s="191"/>
      <c r="E104" s="191"/>
      <c r="F104" s="191"/>
      <c r="G104" s="191"/>
      <c r="H104" s="191"/>
      <c r="I104" s="192"/>
      <c r="J104" s="310"/>
      <c r="K104" s="193"/>
      <c r="L104" s="193"/>
      <c r="M104" s="193"/>
      <c r="N104" s="194"/>
      <c r="P104" s="226"/>
      <c r="Q104" s="56"/>
    </row>
    <row r="105" customFormat="false" ht="3.75" hidden="false" customHeight="true" outlineLevel="0" collapsed="false">
      <c r="A105" s="56"/>
      <c r="C105" s="311"/>
      <c r="D105" s="312"/>
      <c r="E105" s="312"/>
      <c r="F105" s="312"/>
      <c r="G105" s="312"/>
      <c r="H105" s="312"/>
      <c r="I105" s="312"/>
      <c r="J105" s="312"/>
      <c r="K105" s="312"/>
      <c r="L105" s="312"/>
      <c r="M105" s="312"/>
      <c r="N105" s="312"/>
      <c r="P105" s="226"/>
      <c r="Q105" s="56"/>
    </row>
    <row r="106" customFormat="false" ht="3" hidden="false" customHeight="true" outlineLevel="0" collapsed="false">
      <c r="A106" s="56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  <c r="P106" s="226"/>
      <c r="Q106" s="56"/>
    </row>
    <row r="107" customFormat="false" ht="13.5" hidden="true" customHeight="true" outlineLevel="0" collapsed="false">
      <c r="A107" s="56"/>
      <c r="C107" s="314" t="s">
        <v>253</v>
      </c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P107" s="226"/>
      <c r="Q107" s="56"/>
    </row>
    <row r="108" customFormat="false" ht="0.75" hidden="false" customHeight="true" outlineLevel="0" collapsed="false">
      <c r="A108" s="56"/>
      <c r="C108" s="313"/>
      <c r="D108" s="315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P108" s="226"/>
      <c r="Q108" s="56"/>
    </row>
    <row r="109" customFormat="false" ht="12.75" hidden="false" customHeight="true" outlineLevel="0" collapsed="false">
      <c r="A109" s="56"/>
      <c r="C109" s="283" t="s">
        <v>144</v>
      </c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P109" s="226"/>
      <c r="Q109" s="56"/>
    </row>
    <row r="110" customFormat="false" ht="4.5" hidden="false" customHeight="true" outlineLevel="0" collapsed="false">
      <c r="A110" s="56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P110" s="226"/>
      <c r="Q110" s="56"/>
    </row>
    <row r="111" s="318" customFormat="true" ht="12.75" hidden="true" customHeight="true" outlineLevel="0" collapsed="false">
      <c r="A111" s="317"/>
      <c r="C111" s="319" t="s">
        <v>145</v>
      </c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59"/>
      <c r="P111" s="226"/>
      <c r="Q111" s="317"/>
    </row>
    <row r="112" s="219" customFormat="true" ht="12.75" hidden="true" customHeight="true" outlineLevel="0" collapsed="false">
      <c r="A112" s="218"/>
      <c r="C112" s="320" t="s">
        <v>254</v>
      </c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221"/>
      <c r="P112" s="226"/>
      <c r="Q112" s="222"/>
    </row>
    <row r="113" s="219" customFormat="true" ht="12.75" hidden="true" customHeight="true" outlineLevel="0" collapsed="false">
      <c r="A113" s="218"/>
      <c r="C113" s="322" t="s">
        <v>255</v>
      </c>
      <c r="O113" s="221"/>
      <c r="P113" s="226"/>
      <c r="Q113" s="222"/>
    </row>
    <row r="114" s="219" customFormat="true" ht="12.75" hidden="true" customHeight="true" outlineLevel="0" collapsed="false">
      <c r="A114" s="218"/>
      <c r="C114" s="320" t="s">
        <v>256</v>
      </c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21"/>
      <c r="P114" s="226"/>
      <c r="Q114" s="222"/>
    </row>
    <row r="115" s="219" customFormat="true" ht="12.75" hidden="true" customHeight="true" outlineLevel="0" collapsed="false">
      <c r="A115" s="218"/>
      <c r="C115" s="320" t="s">
        <v>257</v>
      </c>
      <c r="D115" s="323"/>
      <c r="E115" s="323"/>
      <c r="F115" s="323"/>
      <c r="G115" s="323"/>
      <c r="H115" s="323"/>
      <c r="I115" s="323"/>
      <c r="J115" s="323"/>
      <c r="K115" s="323"/>
      <c r="L115" s="323"/>
      <c r="M115" s="323"/>
      <c r="N115" s="323"/>
      <c r="O115" s="221"/>
      <c r="P115" s="226"/>
      <c r="Q115" s="222"/>
    </row>
    <row r="116" s="219" customFormat="true" ht="12.75" hidden="true" customHeight="true" outlineLevel="0" collapsed="false">
      <c r="A116" s="218"/>
      <c r="C116" s="320" t="s">
        <v>258</v>
      </c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1"/>
      <c r="P116" s="226"/>
      <c r="Q116" s="222"/>
    </row>
    <row r="117" s="219" customFormat="true" ht="12.75" hidden="false" customHeight="true" outlineLevel="0" collapsed="false">
      <c r="A117" s="218"/>
      <c r="C117" s="324" t="s">
        <v>150</v>
      </c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1"/>
      <c r="P117" s="226"/>
      <c r="Q117" s="222"/>
    </row>
    <row r="118" s="219" customFormat="true" ht="4.5" hidden="false" customHeight="true" outlineLevel="0" collapsed="false">
      <c r="A118" s="218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1"/>
      <c r="P118" s="226"/>
      <c r="Q118" s="222"/>
    </row>
    <row r="119" s="219" customFormat="true" ht="23.25" hidden="false" customHeight="true" outlineLevel="0" collapsed="false">
      <c r="A119" s="218"/>
      <c r="C119" s="325" t="s">
        <v>259</v>
      </c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221"/>
      <c r="P119" s="226"/>
      <c r="Q119" s="222"/>
    </row>
    <row r="120" s="219" customFormat="true" ht="12.75" hidden="true" customHeight="true" outlineLevel="0" collapsed="false">
      <c r="A120" s="218"/>
      <c r="C120" s="220" t="s">
        <v>260</v>
      </c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1"/>
      <c r="P120" s="226"/>
      <c r="Q120" s="222"/>
    </row>
    <row r="121" customFormat="false" ht="9" hidden="false" customHeight="true" outlineLevel="0" collapsed="false">
      <c r="A121" s="56"/>
      <c r="D121" s="59"/>
      <c r="E121" s="59"/>
      <c r="F121" s="59"/>
      <c r="G121" s="59"/>
      <c r="H121" s="59"/>
      <c r="I121" s="326"/>
      <c r="J121" s="326"/>
      <c r="K121" s="326"/>
      <c r="L121" s="326"/>
      <c r="M121" s="326"/>
      <c r="N121" s="326"/>
      <c r="O121" s="326"/>
      <c r="P121" s="226"/>
      <c r="Q121" s="56"/>
    </row>
    <row r="122" customFormat="false" ht="6.75" hidden="false" customHeight="true" outlineLevel="0" collapsed="false">
      <c r="A122" s="56"/>
      <c r="B122" s="56"/>
      <c r="C122" s="5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56"/>
    </row>
    <row r="123" customFormat="false" ht="9.7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225"/>
      <c r="J123" s="225"/>
      <c r="K123" s="225"/>
      <c r="L123" s="225"/>
      <c r="M123" s="225"/>
      <c r="N123" s="225"/>
      <c r="O123" s="225"/>
      <c r="P123" s="56"/>
      <c r="Q123" s="56"/>
    </row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8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</sheetData>
  <mergeCells count="151">
    <mergeCell ref="C3:N3"/>
    <mergeCell ref="C5:N5"/>
    <mergeCell ref="C6:N6"/>
    <mergeCell ref="K7:N7"/>
    <mergeCell ref="I11:N11"/>
    <mergeCell ref="D12:I12"/>
    <mergeCell ref="J13:M13"/>
    <mergeCell ref="D14:D19"/>
    <mergeCell ref="E14:E15"/>
    <mergeCell ref="F14:F15"/>
    <mergeCell ref="G14:G15"/>
    <mergeCell ref="H14:H19"/>
    <mergeCell ref="J14:M14"/>
    <mergeCell ref="J15:M15"/>
    <mergeCell ref="E16:E17"/>
    <mergeCell ref="F16:F17"/>
    <mergeCell ref="G16:G17"/>
    <mergeCell ref="J16:M16"/>
    <mergeCell ref="J17:M17"/>
    <mergeCell ref="E18:E19"/>
    <mergeCell ref="F18:F19"/>
    <mergeCell ref="G18:G19"/>
    <mergeCell ref="J18:M18"/>
    <mergeCell ref="J19:M19"/>
    <mergeCell ref="D20:D21"/>
    <mergeCell ref="E20:E21"/>
    <mergeCell ref="F20:F21"/>
    <mergeCell ref="G20:G21"/>
    <mergeCell ref="H20:H21"/>
    <mergeCell ref="J20:M20"/>
    <mergeCell ref="J21:M21"/>
    <mergeCell ref="D22:M22"/>
    <mergeCell ref="D23:I23"/>
    <mergeCell ref="K23:L23"/>
    <mergeCell ref="D24:I24"/>
    <mergeCell ref="K24:L24"/>
    <mergeCell ref="D26:I26"/>
    <mergeCell ref="D27:I27"/>
    <mergeCell ref="K27:L27"/>
    <mergeCell ref="D28:G29"/>
    <mergeCell ref="H28:I29"/>
    <mergeCell ref="K28:M28"/>
    <mergeCell ref="K29:M29"/>
    <mergeCell ref="D30:M30"/>
    <mergeCell ref="F31:G31"/>
    <mergeCell ref="K31:L31"/>
    <mergeCell ref="F32:G32"/>
    <mergeCell ref="I32:I33"/>
    <mergeCell ref="K32:L32"/>
    <mergeCell ref="F33:G33"/>
    <mergeCell ref="K33:L33"/>
    <mergeCell ref="D34:M34"/>
    <mergeCell ref="H35:I35"/>
    <mergeCell ref="K35:M35"/>
    <mergeCell ref="D36:G36"/>
    <mergeCell ref="H36:I36"/>
    <mergeCell ref="K36:M36"/>
    <mergeCell ref="K37:M37"/>
    <mergeCell ref="K38:M38"/>
    <mergeCell ref="D39:M39"/>
    <mergeCell ref="D40:M40"/>
    <mergeCell ref="J41:K41"/>
    <mergeCell ref="L41:M41"/>
    <mergeCell ref="J42:K42"/>
    <mergeCell ref="L42:M42"/>
    <mergeCell ref="J43:K43"/>
    <mergeCell ref="L43:M43"/>
    <mergeCell ref="J44:K44"/>
    <mergeCell ref="L44:M44"/>
    <mergeCell ref="J47:K47"/>
    <mergeCell ref="L47:M47"/>
    <mergeCell ref="J48:K48"/>
    <mergeCell ref="L48:M48"/>
    <mergeCell ref="J49:K49"/>
    <mergeCell ref="L49:M49"/>
    <mergeCell ref="D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D60:M60"/>
    <mergeCell ref="H61:I61"/>
    <mergeCell ref="K61:M61"/>
    <mergeCell ref="D62:M62"/>
    <mergeCell ref="D63:G66"/>
    <mergeCell ref="H63:I64"/>
    <mergeCell ref="J63:J64"/>
    <mergeCell ref="K63:M64"/>
    <mergeCell ref="H65:I66"/>
    <mergeCell ref="J65:J66"/>
    <mergeCell ref="K65:M66"/>
    <mergeCell ref="D67:G68"/>
    <mergeCell ref="H67:I68"/>
    <mergeCell ref="J67:J68"/>
    <mergeCell ref="K67:M68"/>
    <mergeCell ref="D69:M69"/>
    <mergeCell ref="H70:I70"/>
    <mergeCell ref="K70:M70"/>
    <mergeCell ref="H71:I73"/>
    <mergeCell ref="K71:M71"/>
    <mergeCell ref="K72:M72"/>
    <mergeCell ref="K73:M73"/>
    <mergeCell ref="H74:I74"/>
    <mergeCell ref="K74:M74"/>
    <mergeCell ref="H75:I75"/>
    <mergeCell ref="K75:M75"/>
    <mergeCell ref="H76:I76"/>
    <mergeCell ref="K76:M76"/>
    <mergeCell ref="H77:I77"/>
    <mergeCell ref="K77:M77"/>
    <mergeCell ref="H78:I78"/>
    <mergeCell ref="K78:M78"/>
    <mergeCell ref="H79:I79"/>
    <mergeCell ref="K79:M79"/>
    <mergeCell ref="H80:I80"/>
    <mergeCell ref="K80:M80"/>
    <mergeCell ref="D81:M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D93:M93"/>
    <mergeCell ref="L94:M94"/>
    <mergeCell ref="L95:M95"/>
    <mergeCell ref="D96:M96"/>
    <mergeCell ref="D97:I97"/>
    <mergeCell ref="K97:M97"/>
    <mergeCell ref="K98:M98"/>
    <mergeCell ref="K99:M99"/>
    <mergeCell ref="K100:M100"/>
    <mergeCell ref="K101:M101"/>
    <mergeCell ref="K102:M102"/>
    <mergeCell ref="K103:M103"/>
    <mergeCell ref="C106:N106"/>
    <mergeCell ref="C107:N107"/>
    <mergeCell ref="C109:N109"/>
    <mergeCell ref="C118:N118"/>
    <mergeCell ref="C119:N119"/>
    <mergeCell ref="C120:N120"/>
  </mergeCells>
  <hyperlinks>
    <hyperlink ref="D7" location="Меню!A1" display="Вернуться назад"/>
  </hyperlink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105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8" zeroHeight="true" outlineLevelRow="0" outlineLevelCol="0"/>
  <cols>
    <col collapsed="false" customWidth="true" hidden="false" outlineLevel="0" max="3" min="1" style="56" width="1.41"/>
    <col collapsed="false" customWidth="true" hidden="false" outlineLevel="0" max="4" min="4" style="57" width="18.85"/>
    <col collapsed="false" customWidth="true" hidden="false" outlineLevel="0" max="5" min="5" style="57" width="39.85"/>
    <col collapsed="false" customWidth="true" hidden="false" outlineLevel="0" max="6" min="6" style="56" width="13.41"/>
    <col collapsed="false" customWidth="true" hidden="false" outlineLevel="0" max="7" min="7" style="56" width="14.7"/>
    <col collapsed="false" customWidth="true" hidden="false" outlineLevel="0" max="8" min="8" style="56" width="11.99"/>
    <col collapsed="false" customWidth="true" hidden="false" outlineLevel="0" max="9" min="9" style="56" width="17.56"/>
    <col collapsed="false" customWidth="true" hidden="false" outlineLevel="0" max="10" min="10" style="56" width="11.99"/>
    <col collapsed="false" customWidth="true" hidden="false" outlineLevel="0" max="11" min="11" style="56" width="10.56"/>
    <col collapsed="false" customWidth="true" hidden="false" outlineLevel="0" max="14" min="12" style="56" width="1.41"/>
    <col collapsed="false" customWidth="true" hidden="true" outlineLevel="0" max="61" min="15" style="56" width="11.53"/>
    <col collapsed="false" customWidth="false" hidden="true" outlineLevel="0" max="257" min="62" style="56" width="9.14"/>
  </cols>
  <sheetData>
    <row r="1" customFormat="false" ht="5.25" hidden="false" customHeight="true" outlineLevel="0" collapsed="false">
      <c r="A1" s="58"/>
      <c r="B1" s="58"/>
      <c r="C1" s="58"/>
    </row>
    <row r="2" customFormat="false" ht="5.25" hidden="false" customHeight="true" outlineLevel="0" collapsed="false">
      <c r="B2" s="59"/>
      <c r="C2" s="59"/>
      <c r="D2" s="60"/>
      <c r="E2" s="60"/>
      <c r="F2" s="59"/>
      <c r="G2" s="59"/>
      <c r="H2" s="59"/>
      <c r="I2" s="59"/>
      <c r="J2" s="59"/>
      <c r="K2" s="59"/>
      <c r="L2" s="59"/>
      <c r="M2" s="59"/>
    </row>
    <row r="3" customFormat="false" ht="18" hidden="false" customHeight="true" outlineLevel="0" collapsed="false"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59"/>
    </row>
    <row r="4" customFormat="false" ht="1.5" hidden="false" customHeight="true" outlineLevel="0" collapsed="false">
      <c r="B4" s="61"/>
      <c r="C4" s="59"/>
      <c r="D4" s="63"/>
      <c r="E4" s="63"/>
      <c r="F4" s="63"/>
      <c r="G4" s="63"/>
      <c r="H4" s="63"/>
      <c r="I4" s="63"/>
      <c r="J4" s="63"/>
      <c r="K4" s="63"/>
      <c r="L4" s="64"/>
      <c r="M4" s="65"/>
    </row>
    <row r="5" customFormat="false" ht="47.25" hidden="false" customHeight="true" outlineLevel="0" collapsed="false">
      <c r="B5" s="61"/>
      <c r="C5" s="59"/>
      <c r="D5" s="63"/>
      <c r="E5" s="63"/>
      <c r="F5" s="63"/>
      <c r="G5" s="63"/>
      <c r="H5" s="63"/>
      <c r="I5" s="63"/>
      <c r="J5" s="63"/>
      <c r="K5" s="63"/>
      <c r="L5" s="64"/>
      <c r="M5" s="65"/>
    </row>
    <row r="6" customFormat="false" ht="27.75" hidden="false" customHeight="true" outlineLevel="0" collapsed="false">
      <c r="B6" s="61"/>
      <c r="C6" s="59"/>
      <c r="D6" s="63" t="s">
        <v>3</v>
      </c>
      <c r="E6" s="63"/>
      <c r="F6" s="63"/>
      <c r="G6" s="63"/>
      <c r="H6" s="63"/>
      <c r="I6" s="63"/>
      <c r="J6" s="63"/>
      <c r="K6" s="63"/>
      <c r="L6" s="64"/>
      <c r="M6" s="65"/>
    </row>
    <row r="7" customFormat="false" ht="3" hidden="false" customHeight="true" outlineLevel="0" collapsed="false">
      <c r="B7" s="61"/>
      <c r="C7" s="67"/>
      <c r="D7" s="67"/>
      <c r="E7" s="67"/>
      <c r="F7" s="67"/>
      <c r="G7" s="67"/>
      <c r="H7" s="67"/>
      <c r="I7" s="67"/>
      <c r="J7" s="67"/>
      <c r="K7" s="67"/>
      <c r="L7" s="67"/>
      <c r="M7" s="65"/>
    </row>
    <row r="8" customFormat="false" ht="0.75" hidden="false" customHeight="true" outlineLevel="0" collapsed="false">
      <c r="B8" s="61"/>
      <c r="C8" s="67"/>
      <c r="D8" s="67"/>
      <c r="E8" s="67"/>
      <c r="F8" s="67"/>
      <c r="G8" s="67"/>
      <c r="H8" s="67"/>
      <c r="I8" s="67"/>
      <c r="J8" s="67"/>
      <c r="K8" s="68"/>
      <c r="L8" s="68"/>
      <c r="M8" s="65"/>
    </row>
    <row r="9" customFormat="false" ht="0.75" hidden="false" customHeight="true" outlineLevel="0" collapsed="false">
      <c r="B9" s="61"/>
      <c r="C9" s="67"/>
      <c r="D9" s="67"/>
      <c r="E9" s="67"/>
      <c r="F9" s="67"/>
      <c r="G9" s="67"/>
      <c r="H9" s="67"/>
      <c r="I9" s="67"/>
      <c r="J9" s="67"/>
      <c r="K9" s="68"/>
      <c r="L9" s="68"/>
      <c r="M9" s="65"/>
    </row>
    <row r="10" customFormat="false" ht="16.5" hidden="false" customHeight="true" outlineLevel="0" collapsed="false">
      <c r="B10" s="61"/>
      <c r="C10" s="67"/>
      <c r="D10" s="69" t="s">
        <v>8</v>
      </c>
      <c r="E10" s="69"/>
      <c r="F10" s="67"/>
      <c r="G10" s="67"/>
      <c r="H10" s="67"/>
      <c r="I10" s="67"/>
      <c r="J10" s="70"/>
      <c r="K10" s="70"/>
      <c r="L10" s="70"/>
      <c r="M10" s="65"/>
    </row>
    <row r="11" customFormat="false" ht="20.25" hidden="false" customHeight="true" outlineLevel="0" collapsed="false">
      <c r="B11" s="59"/>
      <c r="C11" s="71"/>
      <c r="D11" s="72" t="n">
        <v>45561</v>
      </c>
      <c r="E11" s="73"/>
      <c r="F11" s="327"/>
      <c r="G11" s="75"/>
      <c r="H11" s="75"/>
      <c r="I11" s="75"/>
      <c r="J11" s="75"/>
      <c r="K11" s="76"/>
      <c r="L11" s="77" t="s">
        <v>11</v>
      </c>
      <c r="M11" s="59"/>
    </row>
    <row r="12" customFormat="false" ht="21.75" hidden="false" customHeight="true" outlineLevel="0" collapsed="false">
      <c r="B12" s="59"/>
      <c r="C12" s="83"/>
      <c r="D12" s="80" t="s">
        <v>261</v>
      </c>
      <c r="E12" s="80"/>
      <c r="F12" s="328"/>
      <c r="G12" s="328"/>
      <c r="H12" s="328"/>
      <c r="I12" s="328"/>
      <c r="J12" s="329"/>
      <c r="K12" s="329"/>
      <c r="L12" s="87"/>
      <c r="M12" s="59"/>
    </row>
    <row r="13" customFormat="false" ht="27" hidden="false" customHeight="true" outlineLevel="0" collapsed="false">
      <c r="B13" s="59"/>
      <c r="C13" s="83"/>
      <c r="D13" s="330" t="s">
        <v>54</v>
      </c>
      <c r="E13" s="330"/>
      <c r="F13" s="330"/>
      <c r="G13" s="330"/>
      <c r="H13" s="268" t="s">
        <v>103</v>
      </c>
      <c r="I13" s="268" t="s">
        <v>115</v>
      </c>
      <c r="J13" s="268" t="s">
        <v>104</v>
      </c>
      <c r="K13" s="268"/>
      <c r="L13" s="87"/>
      <c r="M13" s="59"/>
    </row>
    <row r="14" customFormat="false" ht="30" hidden="false" customHeight="true" outlineLevel="0" collapsed="false">
      <c r="B14" s="59"/>
      <c r="C14" s="83"/>
      <c r="D14" s="331"/>
      <c r="E14" s="331"/>
      <c r="F14" s="332"/>
      <c r="G14" s="332"/>
      <c r="H14" s="333"/>
      <c r="I14" s="333"/>
      <c r="J14" s="334" t="s">
        <v>262</v>
      </c>
      <c r="K14" s="335" t="s">
        <v>263</v>
      </c>
      <c r="L14" s="87"/>
      <c r="M14" s="59"/>
    </row>
    <row r="15" customFormat="false" ht="17.25" hidden="false" customHeight="true" outlineLevel="0" collapsed="false">
      <c r="B15" s="59"/>
      <c r="C15" s="83"/>
      <c r="D15" s="336" t="s">
        <v>264</v>
      </c>
      <c r="E15" s="336"/>
      <c r="F15" s="336"/>
      <c r="G15" s="336"/>
      <c r="H15" s="266" t="s">
        <v>65</v>
      </c>
      <c r="I15" s="337" t="s">
        <v>265</v>
      </c>
      <c r="J15" s="338" t="s">
        <v>46</v>
      </c>
      <c r="K15" s="338" t="n">
        <v>15</v>
      </c>
      <c r="L15" s="87"/>
      <c r="M15" s="59"/>
    </row>
    <row r="16" customFormat="false" ht="18.75" hidden="false" customHeight="true" outlineLevel="0" collapsed="false">
      <c r="B16" s="59"/>
      <c r="C16" s="83"/>
      <c r="D16" s="339" t="s">
        <v>266</v>
      </c>
      <c r="E16" s="339"/>
      <c r="F16" s="339"/>
      <c r="G16" s="339"/>
      <c r="H16" s="266" t="s">
        <v>65</v>
      </c>
      <c r="I16" s="337" t="s">
        <v>265</v>
      </c>
      <c r="J16" s="338" t="n">
        <v>20</v>
      </c>
      <c r="K16" s="338" t="n">
        <v>17</v>
      </c>
      <c r="L16" s="87"/>
      <c r="M16" s="59"/>
    </row>
    <row r="17" customFormat="false" ht="17.25" hidden="false" customHeight="true" outlineLevel="0" collapsed="false">
      <c r="B17" s="59"/>
      <c r="C17" s="83"/>
      <c r="D17" s="340" t="s">
        <v>267</v>
      </c>
      <c r="E17" s="340"/>
      <c r="F17" s="340"/>
      <c r="G17" s="340"/>
      <c r="H17" s="273" t="s">
        <v>65</v>
      </c>
      <c r="I17" s="337" t="s">
        <v>265</v>
      </c>
      <c r="J17" s="258" t="s">
        <v>46</v>
      </c>
      <c r="K17" s="258" t="n">
        <v>36</v>
      </c>
      <c r="L17" s="87"/>
      <c r="M17" s="59"/>
    </row>
    <row r="18" customFormat="false" ht="17.25" hidden="false" customHeight="true" outlineLevel="0" collapsed="false">
      <c r="B18" s="59"/>
      <c r="C18" s="83"/>
      <c r="D18" s="339" t="s">
        <v>268</v>
      </c>
      <c r="E18" s="339"/>
      <c r="F18" s="339"/>
      <c r="G18" s="339"/>
      <c r="H18" s="266" t="s">
        <v>65</v>
      </c>
      <c r="I18" s="337" t="s">
        <v>265</v>
      </c>
      <c r="J18" s="338" t="s">
        <v>46</v>
      </c>
      <c r="K18" s="338" t="n">
        <v>37</v>
      </c>
      <c r="L18" s="87"/>
      <c r="M18" s="59"/>
    </row>
    <row r="19" customFormat="false" ht="17.25" hidden="false" customHeight="true" outlineLevel="0" collapsed="false">
      <c r="B19" s="59"/>
      <c r="C19" s="83"/>
      <c r="D19" s="340" t="s">
        <v>269</v>
      </c>
      <c r="E19" s="340"/>
      <c r="F19" s="340"/>
      <c r="G19" s="340"/>
      <c r="H19" s="273" t="s">
        <v>65</v>
      </c>
      <c r="I19" s="337" t="s">
        <v>265</v>
      </c>
      <c r="J19" s="258" t="n">
        <v>20</v>
      </c>
      <c r="K19" s="258" t="n">
        <v>20</v>
      </c>
      <c r="L19" s="87"/>
      <c r="M19" s="59"/>
    </row>
    <row r="20" customFormat="false" ht="17.25" hidden="false" customHeight="true" outlineLevel="0" collapsed="false">
      <c r="B20" s="59"/>
      <c r="C20" s="83"/>
      <c r="D20" s="340" t="s">
        <v>270</v>
      </c>
      <c r="E20" s="340"/>
      <c r="F20" s="340"/>
      <c r="G20" s="340"/>
      <c r="H20" s="273" t="s">
        <v>65</v>
      </c>
      <c r="I20" s="337" t="s">
        <v>265</v>
      </c>
      <c r="J20" s="258" t="s">
        <v>46</v>
      </c>
      <c r="K20" s="258" t="n">
        <v>38.5</v>
      </c>
      <c r="L20" s="87"/>
      <c r="M20" s="59"/>
    </row>
    <row r="21" customFormat="false" ht="17.25" hidden="false" customHeight="true" outlineLevel="0" collapsed="false">
      <c r="B21" s="59"/>
      <c r="C21" s="83"/>
      <c r="D21" s="336" t="s">
        <v>271</v>
      </c>
      <c r="E21" s="336"/>
      <c r="F21" s="336"/>
      <c r="G21" s="336"/>
      <c r="H21" s="273" t="s">
        <v>65</v>
      </c>
      <c r="I21" s="337" t="s">
        <v>265</v>
      </c>
      <c r="J21" s="258" t="s">
        <v>46</v>
      </c>
      <c r="K21" s="258" t="n">
        <v>14</v>
      </c>
      <c r="L21" s="87"/>
      <c r="M21" s="59"/>
    </row>
    <row r="22" customFormat="false" ht="17.25" hidden="false" customHeight="true" outlineLevel="0" collapsed="false">
      <c r="B22" s="59"/>
      <c r="C22" s="83"/>
      <c r="D22" s="341" t="s">
        <v>272</v>
      </c>
      <c r="E22" s="341"/>
      <c r="F22" s="341"/>
      <c r="G22" s="341"/>
      <c r="H22" s="342" t="s">
        <v>65</v>
      </c>
      <c r="I22" s="342" t="s">
        <v>265</v>
      </c>
      <c r="J22" s="343" t="s">
        <v>46</v>
      </c>
      <c r="K22" s="343" t="n">
        <v>15</v>
      </c>
      <c r="L22" s="87"/>
      <c r="M22" s="59"/>
    </row>
    <row r="23" customFormat="false" ht="30" hidden="false" customHeight="true" outlineLevel="0" collapsed="false">
      <c r="B23" s="59"/>
      <c r="C23" s="83"/>
      <c r="D23" s="344"/>
      <c r="E23" s="344"/>
      <c r="F23" s="345"/>
      <c r="G23" s="345"/>
      <c r="H23" s="346"/>
      <c r="I23" s="346"/>
      <c r="J23" s="347" t="s">
        <v>273</v>
      </c>
      <c r="K23" s="348" t="s">
        <v>274</v>
      </c>
      <c r="L23" s="87"/>
      <c r="M23" s="59"/>
    </row>
    <row r="24" customFormat="false" ht="17.25" hidden="false" customHeight="true" outlineLevel="0" collapsed="false">
      <c r="B24" s="59"/>
      <c r="C24" s="83"/>
      <c r="D24" s="349" t="s">
        <v>275</v>
      </c>
      <c r="E24" s="349"/>
      <c r="F24" s="350"/>
      <c r="G24" s="351"/>
      <c r="H24" s="273" t="s">
        <v>65</v>
      </c>
      <c r="I24" s="352" t="s">
        <v>276</v>
      </c>
      <c r="J24" s="309" t="n">
        <v>8</v>
      </c>
      <c r="K24" s="258" t="n">
        <v>4</v>
      </c>
      <c r="L24" s="87"/>
      <c r="M24" s="59"/>
    </row>
    <row r="25" customFormat="false" ht="17.25" hidden="false" customHeight="true" outlineLevel="0" collapsed="false">
      <c r="B25" s="59"/>
      <c r="C25" s="83"/>
      <c r="D25" s="349"/>
      <c r="E25" s="349"/>
      <c r="F25" s="353"/>
      <c r="G25" s="354" t="s">
        <v>277</v>
      </c>
      <c r="H25" s="342" t="s">
        <v>134</v>
      </c>
      <c r="I25" s="352"/>
      <c r="J25" s="355" t="n">
        <v>4000</v>
      </c>
      <c r="K25" s="356" t="n">
        <v>2000</v>
      </c>
      <c r="L25" s="87"/>
      <c r="M25" s="59"/>
    </row>
    <row r="26" s="59" customFormat="true" ht="17.25" hidden="false" customHeight="true" outlineLevel="0" collapsed="false">
      <c r="A26" s="56"/>
      <c r="C26" s="83"/>
      <c r="D26" s="326" t="s">
        <v>278</v>
      </c>
      <c r="E26" s="326"/>
      <c r="G26" s="357"/>
      <c r="H26" s="337" t="s">
        <v>65</v>
      </c>
      <c r="I26" s="358" t="s">
        <v>279</v>
      </c>
      <c r="J26" s="258" t="s">
        <v>46</v>
      </c>
      <c r="K26" s="338" t="n">
        <v>8</v>
      </c>
      <c r="L26" s="87"/>
      <c r="N26" s="56"/>
    </row>
    <row r="27" s="59" customFormat="true" ht="17.25" hidden="false" customHeight="true" outlineLevel="0" collapsed="false">
      <c r="A27" s="56"/>
      <c r="C27" s="83"/>
      <c r="D27" s="326"/>
      <c r="E27" s="326"/>
      <c r="G27" s="359" t="s">
        <v>277</v>
      </c>
      <c r="H27" s="273" t="s">
        <v>134</v>
      </c>
      <c r="I27" s="358"/>
      <c r="J27" s="309" t="n">
        <v>6000</v>
      </c>
      <c r="K27" s="258" t="s">
        <v>46</v>
      </c>
      <c r="L27" s="87"/>
      <c r="N27" s="56"/>
    </row>
    <row r="28" s="59" customFormat="true" ht="17.25" hidden="false" customHeight="true" outlineLevel="0" collapsed="false">
      <c r="A28" s="56"/>
      <c r="C28" s="83"/>
      <c r="D28" s="360" t="s">
        <v>280</v>
      </c>
      <c r="E28" s="360"/>
      <c r="F28" s="361"/>
      <c r="G28" s="362"/>
      <c r="H28" s="273" t="s">
        <v>65</v>
      </c>
      <c r="I28" s="352" t="s">
        <v>279</v>
      </c>
      <c r="J28" s="338" t="n">
        <v>18</v>
      </c>
      <c r="K28" s="258" t="n">
        <v>14</v>
      </c>
      <c r="L28" s="87"/>
      <c r="N28" s="56"/>
    </row>
    <row r="29" s="59" customFormat="true" ht="17.25" hidden="false" customHeight="true" outlineLevel="0" collapsed="false">
      <c r="A29" s="56"/>
      <c r="C29" s="83"/>
      <c r="D29" s="360"/>
      <c r="E29" s="360"/>
      <c r="F29" s="193"/>
      <c r="G29" s="354" t="s">
        <v>277</v>
      </c>
      <c r="H29" s="342" t="s">
        <v>134</v>
      </c>
      <c r="I29" s="352"/>
      <c r="J29" s="343" t="n">
        <v>8500</v>
      </c>
      <c r="K29" s="343" t="n">
        <v>7000</v>
      </c>
      <c r="L29" s="87"/>
      <c r="N29" s="56"/>
    </row>
    <row r="30" s="59" customFormat="true" ht="17.25" hidden="false" customHeight="true" outlineLevel="0" collapsed="false">
      <c r="A30" s="56"/>
      <c r="C30" s="83"/>
      <c r="D30" s="300" t="s">
        <v>281</v>
      </c>
      <c r="E30" s="300"/>
      <c r="G30" s="357"/>
      <c r="H30" s="337" t="s">
        <v>65</v>
      </c>
      <c r="I30" s="266" t="s">
        <v>282</v>
      </c>
      <c r="J30" s="338" t="n">
        <v>50</v>
      </c>
      <c r="K30" s="338"/>
      <c r="L30" s="87"/>
      <c r="N30" s="56"/>
    </row>
    <row r="31" s="59" customFormat="true" ht="17.25" hidden="true" customHeight="true" outlineLevel="0" collapsed="false">
      <c r="A31" s="56"/>
      <c r="C31" s="83"/>
      <c r="D31" s="300"/>
      <c r="E31" s="300"/>
      <c r="F31" s="363"/>
      <c r="G31" s="364" t="s">
        <v>283</v>
      </c>
      <c r="H31" s="273" t="s">
        <v>134</v>
      </c>
      <c r="I31" s="266"/>
      <c r="J31" s="258" t="n">
        <v>0</v>
      </c>
      <c r="K31" s="258"/>
      <c r="L31" s="87"/>
      <c r="N31" s="56"/>
    </row>
    <row r="32" s="59" customFormat="true" ht="17.25" hidden="false" customHeight="true" outlineLevel="0" collapsed="false">
      <c r="A32" s="56"/>
      <c r="C32" s="83"/>
      <c r="D32" s="291" t="s">
        <v>284</v>
      </c>
      <c r="E32" s="291"/>
      <c r="F32" s="291"/>
      <c r="G32" s="362"/>
      <c r="H32" s="273" t="s">
        <v>65</v>
      </c>
      <c r="I32" s="262" t="s">
        <v>282</v>
      </c>
      <c r="J32" s="258" t="n">
        <v>55</v>
      </c>
      <c r="K32" s="258"/>
      <c r="L32" s="87"/>
      <c r="N32" s="56"/>
    </row>
    <row r="33" s="59" customFormat="true" ht="17.25" hidden="false" customHeight="true" outlineLevel="0" collapsed="false">
      <c r="A33" s="56"/>
      <c r="C33" s="83"/>
      <c r="D33" s="291"/>
      <c r="E33" s="291"/>
      <c r="F33" s="291"/>
      <c r="G33" s="364" t="s">
        <v>283</v>
      </c>
      <c r="H33" s="273" t="s">
        <v>134</v>
      </c>
      <c r="I33" s="262"/>
      <c r="J33" s="258" t="n">
        <v>11000</v>
      </c>
      <c r="K33" s="258"/>
      <c r="L33" s="87"/>
      <c r="N33" s="56"/>
    </row>
    <row r="34" customFormat="false" ht="17.25" hidden="false" customHeight="true" outlineLevel="0" collapsed="false">
      <c r="B34" s="59"/>
      <c r="C34" s="83"/>
      <c r="D34" s="365" t="s">
        <v>285</v>
      </c>
      <c r="E34" s="366"/>
      <c r="F34" s="367" t="s">
        <v>286</v>
      </c>
      <c r="G34" s="367"/>
      <c r="H34" s="368" t="s">
        <v>134</v>
      </c>
      <c r="I34" s="262" t="s">
        <v>265</v>
      </c>
      <c r="J34" s="369" t="n">
        <v>3500</v>
      </c>
      <c r="K34" s="369"/>
      <c r="L34" s="87"/>
      <c r="M34" s="59"/>
    </row>
    <row r="35" customFormat="false" ht="17.25" hidden="false" customHeight="true" outlineLevel="0" collapsed="false">
      <c r="B35" s="59"/>
      <c r="C35" s="83"/>
      <c r="D35" s="370" t="s">
        <v>287</v>
      </c>
      <c r="E35" s="340"/>
      <c r="F35" s="340"/>
      <c r="G35" s="371" t="s">
        <v>286</v>
      </c>
      <c r="H35" s="372" t="s">
        <v>134</v>
      </c>
      <c r="I35" s="337" t="s">
        <v>265</v>
      </c>
      <c r="J35" s="258" t="n">
        <v>1800</v>
      </c>
      <c r="K35" s="258"/>
      <c r="L35" s="87"/>
      <c r="M35" s="59"/>
    </row>
    <row r="36" customFormat="false" ht="17.25" hidden="false" customHeight="true" outlineLevel="0" collapsed="false">
      <c r="B36" s="59"/>
      <c r="C36" s="83"/>
      <c r="D36" s="370" t="s">
        <v>288</v>
      </c>
      <c r="E36" s="373"/>
      <c r="F36" s="373"/>
      <c r="G36" s="371" t="s">
        <v>286</v>
      </c>
      <c r="H36" s="372" t="s">
        <v>134</v>
      </c>
      <c r="I36" s="337" t="s">
        <v>265</v>
      </c>
      <c r="J36" s="258" t="n">
        <v>2150</v>
      </c>
      <c r="K36" s="258"/>
      <c r="L36" s="87"/>
      <c r="M36" s="59"/>
    </row>
    <row r="37" customFormat="false" ht="17.25" hidden="false" customHeight="true" outlineLevel="0" collapsed="false">
      <c r="B37" s="59"/>
      <c r="C37" s="83"/>
      <c r="D37" s="365" t="s">
        <v>285</v>
      </c>
      <c r="E37" s="366"/>
      <c r="F37" s="373"/>
      <c r="G37" s="371" t="s">
        <v>289</v>
      </c>
      <c r="H37" s="372" t="s">
        <v>134</v>
      </c>
      <c r="I37" s="337" t="s">
        <v>265</v>
      </c>
      <c r="J37" s="258" t="n">
        <v>3500</v>
      </c>
      <c r="K37" s="258"/>
      <c r="L37" s="87"/>
      <c r="M37" s="59"/>
    </row>
    <row r="38" customFormat="false" ht="17.25" hidden="false" customHeight="true" outlineLevel="0" collapsed="false">
      <c r="B38" s="59"/>
      <c r="C38" s="83"/>
      <c r="D38" s="370" t="s">
        <v>290</v>
      </c>
      <c r="E38" s="340"/>
      <c r="F38" s="340"/>
      <c r="G38" s="371" t="s">
        <v>291</v>
      </c>
      <c r="H38" s="372" t="s">
        <v>134</v>
      </c>
      <c r="I38" s="337" t="s">
        <v>265</v>
      </c>
      <c r="J38" s="258" t="n">
        <v>1500</v>
      </c>
      <c r="K38" s="258"/>
      <c r="L38" s="87"/>
      <c r="M38" s="59"/>
    </row>
    <row r="39" customFormat="false" ht="17.25" hidden="false" customHeight="true" outlineLevel="0" collapsed="false">
      <c r="B39" s="59"/>
      <c r="C39" s="83"/>
      <c r="D39" s="370" t="s">
        <v>288</v>
      </c>
      <c r="E39" s="373"/>
      <c r="F39" s="373"/>
      <c r="G39" s="371" t="s">
        <v>292</v>
      </c>
      <c r="H39" s="372" t="s">
        <v>134</v>
      </c>
      <c r="I39" s="337" t="s">
        <v>265</v>
      </c>
      <c r="J39" s="258" t="n">
        <v>2150</v>
      </c>
      <c r="K39" s="258"/>
      <c r="L39" s="87"/>
      <c r="M39" s="59"/>
    </row>
    <row r="40" s="59" customFormat="true" ht="17.25" hidden="false" customHeight="true" outlineLevel="0" collapsed="false">
      <c r="A40" s="56"/>
      <c r="C40" s="83"/>
      <c r="D40" s="291" t="s">
        <v>293</v>
      </c>
      <c r="E40" s="291"/>
      <c r="F40" s="291"/>
      <c r="G40" s="304"/>
      <c r="H40" s="262" t="s">
        <v>162</v>
      </c>
      <c r="I40" s="273" t="s">
        <v>294</v>
      </c>
      <c r="J40" s="251" t="n">
        <v>2350</v>
      </c>
      <c r="K40" s="251"/>
      <c r="L40" s="87"/>
      <c r="N40" s="56"/>
    </row>
    <row r="41" s="59" customFormat="true" ht="17.25" hidden="false" customHeight="true" outlineLevel="0" collapsed="false">
      <c r="A41" s="56"/>
      <c r="C41" s="83"/>
      <c r="D41" s="291" t="s">
        <v>295</v>
      </c>
      <c r="E41" s="291"/>
      <c r="F41" s="291"/>
      <c r="H41" s="262" t="s">
        <v>205</v>
      </c>
      <c r="I41" s="273" t="s">
        <v>294</v>
      </c>
      <c r="J41" s="251" t="n">
        <v>1450</v>
      </c>
      <c r="K41" s="251"/>
      <c r="L41" s="87"/>
      <c r="N41" s="56"/>
    </row>
    <row r="42" s="59" customFormat="true" ht="17.25" hidden="false" customHeight="true" outlineLevel="0" collapsed="false">
      <c r="A42" s="56"/>
      <c r="C42" s="83"/>
      <c r="D42" s="291" t="s">
        <v>296</v>
      </c>
      <c r="E42" s="291"/>
      <c r="F42" s="291"/>
      <c r="G42" s="374"/>
      <c r="H42" s="262" t="s">
        <v>205</v>
      </c>
      <c r="I42" s="273" t="s">
        <v>294</v>
      </c>
      <c r="J42" s="251" t="n">
        <v>2200</v>
      </c>
      <c r="K42" s="251"/>
      <c r="L42" s="87"/>
      <c r="N42" s="56"/>
    </row>
    <row r="43" s="59" customFormat="true" ht="17.25" hidden="false" customHeight="true" outlineLevel="0" collapsed="false">
      <c r="A43" s="56"/>
      <c r="C43" s="83"/>
      <c r="D43" s="370" t="s">
        <v>297</v>
      </c>
      <c r="E43" s="370"/>
      <c r="F43" s="370"/>
      <c r="G43" s="304"/>
      <c r="H43" s="375" t="s">
        <v>65</v>
      </c>
      <c r="I43" s="372" t="s">
        <v>46</v>
      </c>
      <c r="J43" s="258" t="n">
        <v>254</v>
      </c>
      <c r="K43" s="258"/>
      <c r="L43" s="87"/>
      <c r="N43" s="56"/>
    </row>
    <row r="44" customFormat="false" ht="6.75" hidden="false" customHeight="true" outlineLevel="0" collapsed="false">
      <c r="B44" s="59"/>
      <c r="C44" s="190"/>
      <c r="D44" s="191"/>
      <c r="E44" s="191"/>
      <c r="F44" s="192"/>
      <c r="G44" s="192"/>
      <c r="H44" s="192"/>
      <c r="I44" s="192"/>
      <c r="J44" s="193"/>
      <c r="K44" s="193"/>
      <c r="L44" s="194"/>
      <c r="M44" s="59"/>
    </row>
    <row r="45" customFormat="false" ht="4.5" hidden="false" customHeight="true" outlineLevel="0" collapsed="false">
      <c r="B45" s="59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59"/>
    </row>
    <row r="46" customFormat="false" ht="15" hidden="false" customHeight="true" outlineLevel="0" collapsed="false">
      <c r="B46" s="59"/>
      <c r="C46" s="376" t="s">
        <v>144</v>
      </c>
      <c r="D46" s="376"/>
      <c r="E46" s="376"/>
      <c r="F46" s="376"/>
      <c r="G46" s="376"/>
      <c r="H46" s="376"/>
      <c r="I46" s="376"/>
      <c r="J46" s="376"/>
      <c r="K46" s="376"/>
      <c r="L46" s="376"/>
      <c r="M46" s="376"/>
    </row>
    <row r="47" customFormat="false" ht="4.5" hidden="false" customHeight="true" outlineLevel="0" collapsed="false">
      <c r="B47" s="59"/>
      <c r="C47" s="377"/>
      <c r="D47" s="230"/>
      <c r="E47" s="378"/>
      <c r="F47" s="379"/>
      <c r="G47" s="379"/>
      <c r="H47" s="379"/>
      <c r="I47" s="379"/>
      <c r="J47" s="379"/>
      <c r="K47" s="230"/>
      <c r="L47" s="230"/>
      <c r="M47" s="59"/>
    </row>
    <row r="48" s="204" customFormat="true" ht="12.75" hidden="true" customHeight="true" outlineLevel="0" collapsed="false">
      <c r="B48" s="205"/>
      <c r="C48" s="380" t="s">
        <v>145</v>
      </c>
      <c r="D48" s="381"/>
      <c r="E48" s="381"/>
      <c r="F48" s="381"/>
      <c r="G48" s="381"/>
      <c r="H48" s="381"/>
      <c r="I48" s="381"/>
      <c r="J48" s="381"/>
      <c r="K48" s="381"/>
      <c r="L48" s="381"/>
      <c r="M48" s="382"/>
    </row>
    <row r="49" s="208" customFormat="true" ht="12.75" hidden="true" customHeight="true" outlineLevel="0" collapsed="false">
      <c r="B49" s="209"/>
      <c r="C49" s="383" t="s">
        <v>146</v>
      </c>
      <c r="D49" s="384"/>
      <c r="E49" s="384"/>
      <c r="F49" s="384"/>
      <c r="G49" s="384"/>
      <c r="H49" s="384"/>
      <c r="I49" s="384"/>
      <c r="J49" s="384"/>
      <c r="K49" s="384"/>
      <c r="L49" s="384"/>
      <c r="M49" s="385"/>
      <c r="N49" s="213"/>
    </row>
    <row r="50" s="208" customFormat="true" ht="12.75" hidden="true" customHeight="true" outlineLevel="0" collapsed="false">
      <c r="B50" s="209"/>
      <c r="C50" s="383" t="s">
        <v>147</v>
      </c>
      <c r="D50" s="209"/>
      <c r="E50" s="209"/>
      <c r="F50" s="209"/>
      <c r="G50" s="209"/>
      <c r="H50" s="209"/>
      <c r="I50" s="209"/>
      <c r="J50" s="209"/>
      <c r="K50" s="209"/>
      <c r="L50" s="209"/>
      <c r="M50" s="385"/>
      <c r="N50" s="213"/>
    </row>
    <row r="51" s="208" customFormat="true" ht="12.75" hidden="true" customHeight="true" outlineLevel="0" collapsed="false">
      <c r="B51" s="209"/>
      <c r="C51" s="383" t="s">
        <v>148</v>
      </c>
      <c r="D51" s="386"/>
      <c r="E51" s="386"/>
      <c r="F51" s="386"/>
      <c r="G51" s="386"/>
      <c r="H51" s="386"/>
      <c r="I51" s="386"/>
      <c r="J51" s="386"/>
      <c r="K51" s="386"/>
      <c r="L51" s="386"/>
      <c r="M51" s="386"/>
      <c r="N51" s="213"/>
    </row>
    <row r="52" s="208" customFormat="true" ht="12.75" hidden="true" customHeight="true" outlineLevel="0" collapsed="false">
      <c r="B52" s="209"/>
      <c r="C52" s="383" t="s">
        <v>149</v>
      </c>
      <c r="D52" s="387"/>
      <c r="E52" s="387"/>
      <c r="F52" s="387"/>
      <c r="G52" s="387"/>
      <c r="H52" s="387"/>
      <c r="I52" s="387"/>
      <c r="J52" s="387"/>
      <c r="K52" s="387"/>
      <c r="L52" s="387"/>
      <c r="M52" s="385"/>
      <c r="N52" s="213"/>
    </row>
    <row r="53" s="208" customFormat="true" ht="12.75" hidden="false" customHeight="true" outlineLevel="0" collapsed="false">
      <c r="B53" s="209"/>
      <c r="C53" s="388" t="s">
        <v>150</v>
      </c>
      <c r="D53" s="387"/>
      <c r="E53" s="387"/>
      <c r="F53" s="387"/>
      <c r="G53" s="387"/>
      <c r="H53" s="387"/>
      <c r="I53" s="387"/>
      <c r="J53" s="387"/>
      <c r="K53" s="387"/>
      <c r="L53" s="387"/>
      <c r="M53" s="385"/>
      <c r="N53" s="213"/>
    </row>
    <row r="54" s="218" customFormat="true" ht="6" hidden="false" customHeight="true" outlineLevel="0" collapsed="false">
      <c r="B54" s="219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1"/>
      <c r="N54" s="222"/>
    </row>
    <row r="55" s="218" customFormat="true" ht="12.75" hidden="true" customHeight="true" outlineLevel="0" collapsed="false">
      <c r="B55" s="219"/>
      <c r="C55" s="223" t="s">
        <v>151</v>
      </c>
      <c r="D55" s="223"/>
      <c r="E55" s="223"/>
      <c r="F55" s="223"/>
      <c r="G55" s="223"/>
      <c r="H55" s="223"/>
      <c r="I55" s="223"/>
      <c r="J55" s="223"/>
      <c r="K55" s="223"/>
      <c r="L55" s="223"/>
      <c r="M55" s="221"/>
      <c r="N55" s="222"/>
    </row>
    <row r="56" s="218" customFormat="true" ht="12.75" hidden="false" customHeight="true" outlineLevel="0" collapsed="false">
      <c r="B56" s="219"/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4"/>
      <c r="N56" s="222"/>
    </row>
    <row r="57" customFormat="false" ht="7.5" hidden="false" customHeight="true" outlineLevel="0" collapsed="false">
      <c r="D57" s="56"/>
      <c r="E57" s="56"/>
    </row>
    <row r="58" customFormat="false" ht="12.75" hidden="true" customHeight="true" outlineLevel="0" collapsed="false">
      <c r="D58" s="56"/>
      <c r="E58" s="56"/>
      <c r="F58" s="225"/>
      <c r="G58" s="225"/>
      <c r="H58" s="225"/>
      <c r="I58" s="225"/>
      <c r="J58" s="225"/>
      <c r="K58" s="225"/>
      <c r="L58" s="225"/>
      <c r="M58" s="225"/>
    </row>
    <row r="59" customFormat="false" ht="12.75" hidden="true" customHeight="true" outlineLevel="0" collapsed="false">
      <c r="J59" s="225"/>
      <c r="K59" s="225"/>
    </row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</sheetData>
  <mergeCells count="50">
    <mergeCell ref="C3:L3"/>
    <mergeCell ref="D4:J4"/>
    <mergeCell ref="D6:K6"/>
    <mergeCell ref="C7:L7"/>
    <mergeCell ref="K8:L8"/>
    <mergeCell ref="D10:E10"/>
    <mergeCell ref="J10:L10"/>
    <mergeCell ref="D13:G13"/>
    <mergeCell ref="J13:K13"/>
    <mergeCell ref="D14:E14"/>
    <mergeCell ref="D15:G15"/>
    <mergeCell ref="D16:G16"/>
    <mergeCell ref="D17:G17"/>
    <mergeCell ref="D18:G18"/>
    <mergeCell ref="D19:G19"/>
    <mergeCell ref="D20:G20"/>
    <mergeCell ref="D21:G21"/>
    <mergeCell ref="D22:G22"/>
    <mergeCell ref="D23:E23"/>
    <mergeCell ref="D24:E25"/>
    <mergeCell ref="I24:I25"/>
    <mergeCell ref="D26:E27"/>
    <mergeCell ref="I26:I27"/>
    <mergeCell ref="D28:E29"/>
    <mergeCell ref="I28:I29"/>
    <mergeCell ref="D30:E31"/>
    <mergeCell ref="I30:I31"/>
    <mergeCell ref="J30:K30"/>
    <mergeCell ref="J31:K31"/>
    <mergeCell ref="D32:F33"/>
    <mergeCell ref="I32:I33"/>
    <mergeCell ref="J32:K32"/>
    <mergeCell ref="J33:K33"/>
    <mergeCell ref="F34:G34"/>
    <mergeCell ref="J34:K34"/>
    <mergeCell ref="J35:K35"/>
    <mergeCell ref="J36:K36"/>
    <mergeCell ref="J37:K37"/>
    <mergeCell ref="J38:K38"/>
    <mergeCell ref="J39:K39"/>
    <mergeCell ref="D40:F40"/>
    <mergeCell ref="J40:K40"/>
    <mergeCell ref="D41:F41"/>
    <mergeCell ref="J41:K41"/>
    <mergeCell ref="D42:F42"/>
    <mergeCell ref="J42:K42"/>
    <mergeCell ref="D43:F43"/>
    <mergeCell ref="J43:K43"/>
    <mergeCell ref="C46:M46"/>
    <mergeCell ref="C54:L54"/>
  </mergeCells>
  <hyperlinks>
    <hyperlink ref="D10" location="Меню!R1C1" display="Вернуться назад"/>
  </hyperlink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Страница &amp;P из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13671875" defaultRowHeight="12.8" zeroHeight="true" outlineLevelRow="0" outlineLevelCol="0"/>
  <cols>
    <col collapsed="false" customWidth="true" hidden="false" outlineLevel="0" max="3" min="1" style="56" width="1.41"/>
    <col collapsed="false" customWidth="true" hidden="false" outlineLevel="0" max="4" min="4" style="57" width="21.56"/>
    <col collapsed="false" customWidth="true" hidden="false" outlineLevel="0" max="5" min="5" style="57" width="16.28"/>
    <col collapsed="false" customWidth="true" hidden="false" outlineLevel="0" max="6" min="6" style="57" width="15.99"/>
    <col collapsed="false" customWidth="true" hidden="false" outlineLevel="0" max="7" min="7" style="57" width="12.56"/>
    <col collapsed="false" customWidth="true" hidden="false" outlineLevel="0" max="8" min="8" style="56" width="10.41"/>
    <col collapsed="false" customWidth="true" hidden="false" outlineLevel="0" max="9" min="9" style="56" width="8.85"/>
    <col collapsed="false" customWidth="true" hidden="false" outlineLevel="0" max="10" min="10" style="56" width="18.41"/>
    <col collapsed="false" customWidth="true" hidden="false" outlineLevel="0" max="11" min="11" style="56" width="17.28"/>
    <col collapsed="false" customWidth="true" hidden="false" outlineLevel="0" max="12" min="12" style="56" width="22.99"/>
    <col collapsed="false" customWidth="true" hidden="false" outlineLevel="0" max="13" min="13" style="56" width="5.56"/>
    <col collapsed="false" customWidth="true" hidden="false" outlineLevel="0" max="14" min="14" style="56" width="17.14"/>
    <col collapsed="false" customWidth="true" hidden="false" outlineLevel="0" max="17" min="15" style="56" width="1.41"/>
    <col collapsed="false" customWidth="true" hidden="true" outlineLevel="0" max="64" min="18" style="56" width="11.53"/>
    <col collapsed="false" customWidth="false" hidden="true" outlineLevel="0" max="257" min="65" style="56" width="9.14"/>
  </cols>
  <sheetData>
    <row r="1" customFormat="false" ht="5.25" hidden="false" customHeight="true" outlineLevel="0" collapsed="false">
      <c r="A1" s="58"/>
      <c r="B1" s="58"/>
      <c r="C1" s="58"/>
      <c r="D1" s="57" t="s">
        <v>9</v>
      </c>
    </row>
    <row r="2" customFormat="false" ht="5.25" hidden="false" customHeight="true" outlineLevel="0" collapsed="false">
      <c r="B2" s="59"/>
      <c r="C2" s="59"/>
      <c r="D2" s="60"/>
      <c r="E2" s="60"/>
      <c r="F2" s="60"/>
      <c r="G2" s="60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8" hidden="false" customHeight="true" outlineLevel="0" collapsed="false"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59"/>
    </row>
    <row r="4" customFormat="false" ht="1.5" hidden="false" customHeight="true" outlineLevel="0" collapsed="false">
      <c r="B4" s="61"/>
      <c r="C4" s="59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4"/>
      <c r="P4" s="65"/>
    </row>
    <row r="5" customFormat="false" ht="48.75" hidden="false" customHeight="true" outlineLevel="0" collapsed="false">
      <c r="B5" s="61"/>
      <c r="C5" s="59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4"/>
      <c r="P5" s="65"/>
    </row>
    <row r="6" customFormat="false" ht="16.5" hidden="false" customHeight="true" outlineLevel="0" collapsed="false">
      <c r="B6" s="61"/>
      <c r="C6" s="67"/>
      <c r="D6" s="69" t="s">
        <v>8</v>
      </c>
      <c r="E6" s="69"/>
      <c r="F6" s="69"/>
      <c r="G6" s="69"/>
      <c r="H6" s="67"/>
      <c r="I6" s="67"/>
      <c r="J6" s="67"/>
      <c r="K6" s="67"/>
      <c r="L6" s="67"/>
      <c r="M6" s="70"/>
      <c r="N6" s="70"/>
      <c r="O6" s="70"/>
      <c r="P6" s="65"/>
    </row>
    <row r="7" customFormat="false" ht="28.5" hidden="false" customHeight="true" outlineLevel="0" collapsed="false">
      <c r="B7" s="61"/>
      <c r="C7" s="59"/>
      <c r="D7" s="63" t="s">
        <v>298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4"/>
      <c r="P7" s="65"/>
    </row>
    <row r="8" customFormat="false" ht="12.75" hidden="false" customHeight="true" outlineLevel="0" collapsed="false">
      <c r="B8" s="59"/>
      <c r="C8" s="71"/>
      <c r="D8" s="72" t="n">
        <v>45539</v>
      </c>
      <c r="E8" s="72"/>
      <c r="F8" s="72"/>
      <c r="G8" s="73"/>
      <c r="H8" s="327"/>
      <c r="I8" s="75"/>
      <c r="J8" s="75"/>
      <c r="K8" s="75"/>
      <c r="L8" s="75"/>
      <c r="M8" s="75"/>
      <c r="N8" s="76"/>
      <c r="O8" s="77" t="s">
        <v>11</v>
      </c>
      <c r="P8" s="59"/>
    </row>
    <row r="9" customFormat="false" ht="21.75" hidden="false" customHeight="true" outlineLevel="0" collapsed="false">
      <c r="B9" s="59"/>
      <c r="C9" s="83"/>
      <c r="D9" s="80" t="s">
        <v>299</v>
      </c>
      <c r="E9" s="80"/>
      <c r="F9" s="80"/>
      <c r="G9" s="80"/>
      <c r="H9" s="328"/>
      <c r="I9" s="328"/>
      <c r="J9" s="328"/>
      <c r="K9" s="328"/>
      <c r="L9" s="328"/>
      <c r="M9" s="329"/>
      <c r="N9" s="329"/>
      <c r="O9" s="87"/>
      <c r="P9" s="59"/>
    </row>
    <row r="10" customFormat="false" ht="27" hidden="false" customHeight="true" outlineLevel="0" collapsed="false">
      <c r="B10" s="59"/>
      <c r="C10" s="83"/>
      <c r="D10" s="242" t="s">
        <v>19</v>
      </c>
      <c r="E10" s="242"/>
      <c r="F10" s="269" t="s">
        <v>300</v>
      </c>
      <c r="G10" s="269" t="s">
        <v>30</v>
      </c>
      <c r="H10" s="269" t="s">
        <v>301</v>
      </c>
      <c r="I10" s="269" t="s">
        <v>302</v>
      </c>
      <c r="J10" s="269" t="s">
        <v>303</v>
      </c>
      <c r="K10" s="243" t="s">
        <v>304</v>
      </c>
      <c r="L10" s="269" t="s">
        <v>305</v>
      </c>
      <c r="M10" s="243" t="s">
        <v>103</v>
      </c>
      <c r="N10" s="268" t="s">
        <v>104</v>
      </c>
      <c r="O10" s="87"/>
      <c r="P10" s="59"/>
    </row>
    <row r="11" customFormat="false" ht="30.75" hidden="false" customHeight="true" outlineLevel="0" collapsed="false">
      <c r="B11" s="59"/>
      <c r="C11" s="83"/>
      <c r="D11" s="389" t="s">
        <v>306</v>
      </c>
      <c r="E11" s="389"/>
      <c r="F11" s="390" t="n">
        <v>275</v>
      </c>
      <c r="G11" s="391" t="n">
        <v>0.5</v>
      </c>
      <c r="H11" s="391" t="n">
        <v>1250</v>
      </c>
      <c r="I11" s="391" t="n">
        <v>2000</v>
      </c>
      <c r="J11" s="392" t="n">
        <v>4</v>
      </c>
      <c r="K11" s="392" t="n">
        <v>6</v>
      </c>
      <c r="L11" s="391" t="s">
        <v>307</v>
      </c>
      <c r="M11" s="392" t="s">
        <v>65</v>
      </c>
      <c r="N11" s="258" t="n">
        <v>4500</v>
      </c>
      <c r="O11" s="87"/>
      <c r="P11" s="59"/>
    </row>
    <row r="12" customFormat="false" ht="30.75" hidden="false" customHeight="true" outlineLevel="0" collapsed="false">
      <c r="B12" s="59"/>
      <c r="C12" s="83"/>
      <c r="D12" s="336" t="s">
        <v>308</v>
      </c>
      <c r="E12" s="336"/>
      <c r="F12" s="390" t="n">
        <v>275</v>
      </c>
      <c r="G12" s="391" t="n">
        <v>0.5</v>
      </c>
      <c r="H12" s="391" t="n">
        <v>1250</v>
      </c>
      <c r="I12" s="391" t="n">
        <v>2000</v>
      </c>
      <c r="J12" s="392" t="n">
        <v>4</v>
      </c>
      <c r="K12" s="392" t="n">
        <v>6</v>
      </c>
      <c r="L12" s="391" t="s">
        <v>309</v>
      </c>
      <c r="M12" s="392" t="s">
        <v>65</v>
      </c>
      <c r="N12" s="258" t="n">
        <v>4500</v>
      </c>
      <c r="O12" s="87"/>
      <c r="P12" s="59"/>
    </row>
    <row r="13" customFormat="false" ht="30.75" hidden="true" customHeight="true" outlineLevel="0" collapsed="false">
      <c r="B13" s="59"/>
      <c r="C13" s="83"/>
      <c r="D13" s="336" t="s">
        <v>310</v>
      </c>
      <c r="E13" s="336"/>
      <c r="F13" s="390" t="n">
        <v>275</v>
      </c>
      <c r="G13" s="391" t="n">
        <v>0.5</v>
      </c>
      <c r="H13" s="391" t="n">
        <v>1250</v>
      </c>
      <c r="I13" s="391" t="n">
        <v>2000</v>
      </c>
      <c r="J13" s="392" t="n">
        <v>4</v>
      </c>
      <c r="K13" s="392" t="n">
        <v>6</v>
      </c>
      <c r="L13" s="391" t="s">
        <v>311</v>
      </c>
      <c r="M13" s="392" t="s">
        <v>65</v>
      </c>
      <c r="N13" s="258" t="n">
        <v>0</v>
      </c>
      <c r="O13" s="87"/>
      <c r="P13" s="59"/>
    </row>
    <row r="14" customFormat="false" ht="21.75" hidden="false" customHeight="true" outlineLevel="0" collapsed="false">
      <c r="B14" s="59"/>
      <c r="C14" s="83"/>
      <c r="D14" s="284" t="s">
        <v>312</v>
      </c>
      <c r="E14" s="284"/>
      <c r="F14" s="284"/>
      <c r="G14" s="284"/>
      <c r="H14" s="328"/>
      <c r="I14" s="328"/>
      <c r="J14" s="328"/>
      <c r="K14" s="328"/>
      <c r="L14" s="328"/>
      <c r="M14" s="329"/>
      <c r="N14" s="329"/>
      <c r="O14" s="87"/>
      <c r="P14" s="59"/>
    </row>
    <row r="15" customFormat="false" ht="27" hidden="false" customHeight="true" outlineLevel="0" collapsed="false">
      <c r="B15" s="59"/>
      <c r="C15" s="83"/>
      <c r="D15" s="242" t="s">
        <v>19</v>
      </c>
      <c r="E15" s="242"/>
      <c r="F15" s="269" t="s">
        <v>300</v>
      </c>
      <c r="G15" s="269" t="s">
        <v>30</v>
      </c>
      <c r="H15" s="269" t="s">
        <v>301</v>
      </c>
      <c r="I15" s="269" t="s">
        <v>302</v>
      </c>
      <c r="J15" s="269" t="s">
        <v>303</v>
      </c>
      <c r="K15" s="243" t="s">
        <v>304</v>
      </c>
      <c r="L15" s="269" t="s">
        <v>305</v>
      </c>
      <c r="M15" s="243" t="s">
        <v>103</v>
      </c>
      <c r="N15" s="268" t="s">
        <v>104</v>
      </c>
      <c r="O15" s="87"/>
      <c r="P15" s="59"/>
    </row>
    <row r="16" customFormat="false" ht="30.75" hidden="false" customHeight="true" outlineLevel="0" collapsed="false">
      <c r="B16" s="59"/>
      <c r="C16" s="83"/>
      <c r="D16" s="389" t="s">
        <v>306</v>
      </c>
      <c r="E16" s="389"/>
      <c r="F16" s="390" t="n">
        <v>275</v>
      </c>
      <c r="G16" s="391" t="n">
        <v>0.5</v>
      </c>
      <c r="H16" s="391" t="n">
        <v>110</v>
      </c>
      <c r="I16" s="391" t="n">
        <v>1250</v>
      </c>
      <c r="J16" s="392" t="n">
        <v>4</v>
      </c>
      <c r="K16" s="392" t="n">
        <v>6</v>
      </c>
      <c r="L16" s="391" t="s">
        <v>313</v>
      </c>
      <c r="M16" s="392" t="s">
        <v>65</v>
      </c>
      <c r="N16" s="258" t="n">
        <v>270</v>
      </c>
      <c r="O16" s="87"/>
      <c r="P16" s="59"/>
    </row>
    <row r="17" customFormat="false" ht="6.75" hidden="false" customHeight="true" outlineLevel="0" collapsed="false">
      <c r="B17" s="59"/>
      <c r="C17" s="190"/>
      <c r="D17" s="191"/>
      <c r="E17" s="191"/>
      <c r="F17" s="191"/>
      <c r="G17" s="191"/>
      <c r="H17" s="192"/>
      <c r="I17" s="192"/>
      <c r="J17" s="192"/>
      <c r="K17" s="192"/>
      <c r="L17" s="192"/>
      <c r="M17" s="193"/>
      <c r="N17" s="193"/>
      <c r="O17" s="194"/>
      <c r="P17" s="59"/>
    </row>
    <row r="18" customFormat="false" ht="4.5" hidden="false" customHeight="true" outlineLevel="0" collapsed="false">
      <c r="B18" s="59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59"/>
    </row>
    <row r="19" customFormat="false" ht="28.5" hidden="false" customHeight="true" outlineLevel="0" collapsed="false">
      <c r="B19" s="61"/>
      <c r="C19" s="59"/>
      <c r="D19" s="63" t="s">
        <v>314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4"/>
      <c r="P19" s="65"/>
    </row>
    <row r="20" customFormat="false" ht="12.75" hidden="false" customHeight="true" outlineLevel="0" collapsed="false">
      <c r="B20" s="59"/>
      <c r="C20" s="71"/>
      <c r="D20" s="72" t="n">
        <v>45539</v>
      </c>
      <c r="E20" s="72"/>
      <c r="F20" s="72"/>
      <c r="G20" s="73"/>
      <c r="H20" s="327"/>
      <c r="I20" s="75"/>
      <c r="J20" s="75"/>
      <c r="K20" s="75"/>
      <c r="L20" s="75"/>
      <c r="M20" s="75"/>
      <c r="N20" s="76"/>
      <c r="O20" s="77" t="s">
        <v>11</v>
      </c>
      <c r="P20" s="59"/>
    </row>
    <row r="21" customFormat="false" ht="21.75" hidden="false" customHeight="true" outlineLevel="0" collapsed="false">
      <c r="B21" s="59"/>
      <c r="C21" s="83"/>
      <c r="D21" s="80" t="s">
        <v>299</v>
      </c>
      <c r="E21" s="80"/>
      <c r="F21" s="80"/>
      <c r="G21" s="80"/>
      <c r="H21" s="328"/>
      <c r="I21" s="328"/>
      <c r="J21" s="328"/>
      <c r="K21" s="328"/>
      <c r="L21" s="328"/>
      <c r="M21" s="329"/>
      <c r="N21" s="329"/>
      <c r="O21" s="87"/>
      <c r="P21" s="59"/>
    </row>
    <row r="22" customFormat="false" ht="35.25" hidden="false" customHeight="true" outlineLevel="0" collapsed="false">
      <c r="B22" s="59"/>
      <c r="C22" s="83"/>
      <c r="D22" s="393" t="s">
        <v>315</v>
      </c>
      <c r="E22" s="393"/>
      <c r="F22" s="394" t="s">
        <v>167</v>
      </c>
      <c r="G22" s="394" t="s">
        <v>30</v>
      </c>
      <c r="H22" s="394" t="s">
        <v>301</v>
      </c>
      <c r="I22" s="394" t="s">
        <v>302</v>
      </c>
      <c r="J22" s="394" t="s">
        <v>303</v>
      </c>
      <c r="K22" s="394"/>
      <c r="L22" s="394" t="s">
        <v>304</v>
      </c>
      <c r="M22" s="394" t="s">
        <v>103</v>
      </c>
      <c r="N22" s="395" t="s">
        <v>104</v>
      </c>
      <c r="O22" s="87"/>
      <c r="P22" s="59"/>
    </row>
    <row r="23" customFormat="false" ht="30.75" hidden="false" customHeight="true" outlineLevel="0" collapsed="false">
      <c r="B23" s="59"/>
      <c r="C23" s="83"/>
      <c r="D23" s="396" t="s">
        <v>159</v>
      </c>
      <c r="E23" s="396"/>
      <c r="F23" s="397" t="n">
        <v>1.2</v>
      </c>
      <c r="G23" s="398" t="n">
        <v>0.6</v>
      </c>
      <c r="H23" s="398" t="n">
        <v>600</v>
      </c>
      <c r="I23" s="398" t="n">
        <v>2000</v>
      </c>
      <c r="J23" s="399" t="n">
        <v>4</v>
      </c>
      <c r="K23" s="399"/>
      <c r="L23" s="399" t="n">
        <v>6</v>
      </c>
      <c r="M23" s="399" t="s">
        <v>65</v>
      </c>
      <c r="N23" s="258" t="n">
        <v>10600</v>
      </c>
      <c r="O23" s="87"/>
      <c r="P23" s="59"/>
    </row>
    <row r="24" customFormat="false" ht="6.75" hidden="false" customHeight="true" outlineLevel="0" collapsed="false">
      <c r="B24" s="59"/>
      <c r="C24" s="190"/>
      <c r="D24" s="191"/>
      <c r="E24" s="191"/>
      <c r="F24" s="191"/>
      <c r="G24" s="191"/>
      <c r="H24" s="192"/>
      <c r="I24" s="192"/>
      <c r="J24" s="192"/>
      <c r="K24" s="192"/>
      <c r="L24" s="192"/>
      <c r="M24" s="193"/>
      <c r="N24" s="193"/>
      <c r="O24" s="194"/>
      <c r="P24" s="59"/>
    </row>
    <row r="25" customFormat="false" ht="15" hidden="false" customHeight="true" outlineLevel="0" collapsed="false">
      <c r="B25" s="59"/>
      <c r="C25" s="376" t="s">
        <v>144</v>
      </c>
      <c r="D25" s="376"/>
      <c r="E25" s="376"/>
      <c r="F25" s="376"/>
      <c r="G25" s="376"/>
      <c r="H25" s="376"/>
      <c r="I25" s="376"/>
      <c r="J25" s="376"/>
      <c r="K25" s="376"/>
      <c r="L25" s="376"/>
      <c r="M25" s="376"/>
      <c r="N25" s="376"/>
      <c r="O25" s="376"/>
      <c r="P25" s="376"/>
    </row>
    <row r="26" customFormat="false" ht="4.5" hidden="false" customHeight="true" outlineLevel="0" collapsed="false">
      <c r="B26" s="59"/>
      <c r="C26" s="377"/>
      <c r="D26" s="230"/>
      <c r="E26" s="230"/>
      <c r="F26" s="230"/>
      <c r="G26" s="378"/>
      <c r="H26" s="379"/>
      <c r="I26" s="379"/>
      <c r="J26" s="379"/>
      <c r="K26" s="379"/>
      <c r="L26" s="379"/>
      <c r="M26" s="379"/>
      <c r="N26" s="230"/>
      <c r="O26" s="230"/>
      <c r="P26" s="59"/>
    </row>
    <row r="27" s="204" customFormat="true" ht="12.75" hidden="true" customHeight="true" outlineLevel="0" collapsed="false">
      <c r="B27" s="205"/>
      <c r="C27" s="380" t="s">
        <v>145</v>
      </c>
      <c r="D27" s="381"/>
      <c r="E27" s="381"/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2"/>
    </row>
    <row r="28" s="208" customFormat="true" ht="12.75" hidden="true" customHeight="true" outlineLevel="0" collapsed="false">
      <c r="B28" s="209"/>
      <c r="C28" s="383" t="s">
        <v>146</v>
      </c>
      <c r="D28" s="384"/>
      <c r="E28" s="384"/>
      <c r="F28" s="384"/>
      <c r="G28" s="384"/>
      <c r="H28" s="384"/>
      <c r="I28" s="384"/>
      <c r="J28" s="384"/>
      <c r="K28" s="384"/>
      <c r="L28" s="384"/>
      <c r="M28" s="384"/>
      <c r="N28" s="384"/>
      <c r="O28" s="384"/>
      <c r="P28" s="385"/>
      <c r="Q28" s="213"/>
    </row>
    <row r="29" s="208" customFormat="true" ht="12.75" hidden="true" customHeight="true" outlineLevel="0" collapsed="false">
      <c r="B29" s="209"/>
      <c r="C29" s="383" t="s">
        <v>147</v>
      </c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385"/>
      <c r="Q29" s="213"/>
    </row>
    <row r="30" s="208" customFormat="true" ht="12.75" hidden="true" customHeight="true" outlineLevel="0" collapsed="false">
      <c r="B30" s="209"/>
      <c r="C30" s="383" t="s">
        <v>148</v>
      </c>
      <c r="D30" s="386"/>
      <c r="E30" s="386"/>
      <c r="F30" s="386"/>
      <c r="G30" s="386"/>
      <c r="H30" s="386"/>
      <c r="I30" s="386"/>
      <c r="J30" s="386"/>
      <c r="K30" s="386"/>
      <c r="L30" s="386"/>
      <c r="M30" s="386"/>
      <c r="N30" s="386"/>
      <c r="O30" s="386"/>
      <c r="P30" s="386"/>
      <c r="Q30" s="213"/>
    </row>
    <row r="31" s="208" customFormat="true" ht="12.75" hidden="true" customHeight="true" outlineLevel="0" collapsed="false">
      <c r="B31" s="209"/>
      <c r="C31" s="383" t="s">
        <v>149</v>
      </c>
      <c r="D31" s="387"/>
      <c r="E31" s="387"/>
      <c r="F31" s="387"/>
      <c r="G31" s="387"/>
      <c r="H31" s="387"/>
      <c r="I31" s="387"/>
      <c r="J31" s="387"/>
      <c r="K31" s="387"/>
      <c r="L31" s="387"/>
      <c r="M31" s="387"/>
      <c r="N31" s="387"/>
      <c r="O31" s="387"/>
      <c r="P31" s="385"/>
      <c r="Q31" s="213"/>
    </row>
    <row r="32" s="208" customFormat="true" ht="12.75" hidden="false" customHeight="true" outlineLevel="0" collapsed="false">
      <c r="B32" s="209"/>
      <c r="C32" s="388" t="s">
        <v>150</v>
      </c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5"/>
      <c r="Q32" s="213"/>
    </row>
    <row r="33" s="218" customFormat="true" ht="6" hidden="false" customHeight="true" outlineLevel="0" collapsed="false">
      <c r="B33" s="219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1"/>
      <c r="Q33" s="222"/>
    </row>
    <row r="34" s="218" customFormat="true" ht="12.75" hidden="true" customHeight="true" outlineLevel="0" collapsed="false">
      <c r="B34" s="219"/>
      <c r="C34" s="223" t="s">
        <v>151</v>
      </c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1"/>
      <c r="Q34" s="222"/>
    </row>
    <row r="35" s="218" customFormat="true" ht="12.75" hidden="false" customHeight="true" outlineLevel="0" collapsed="false">
      <c r="B35" s="219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4"/>
      <c r="Q35" s="222"/>
    </row>
    <row r="36" customFormat="false" ht="7.5" hidden="false" customHeight="true" outlineLevel="0" collapsed="false">
      <c r="D36" s="56"/>
      <c r="E36" s="56"/>
      <c r="F36" s="56"/>
      <c r="G36" s="56"/>
    </row>
    <row r="37" customFormat="false" ht="12.75" hidden="true" customHeight="true" outlineLevel="0" collapsed="false">
      <c r="D37" s="56"/>
      <c r="E37" s="56"/>
      <c r="F37" s="56"/>
      <c r="G37" s="56"/>
      <c r="H37" s="225"/>
      <c r="I37" s="225"/>
      <c r="J37" s="225"/>
      <c r="K37" s="225"/>
      <c r="L37" s="225"/>
      <c r="M37" s="225"/>
      <c r="N37" s="225"/>
      <c r="O37" s="225"/>
      <c r="P37" s="225"/>
    </row>
    <row r="38" customFormat="false" ht="12.75" hidden="true" customHeight="true" outlineLevel="0" collapsed="false">
      <c r="M38" s="225"/>
      <c r="N38" s="225"/>
    </row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</sheetData>
  <mergeCells count="18">
    <mergeCell ref="C3:O3"/>
    <mergeCell ref="D4:M4"/>
    <mergeCell ref="D6:G6"/>
    <mergeCell ref="M6:O6"/>
    <mergeCell ref="D7:N7"/>
    <mergeCell ref="D10:E10"/>
    <mergeCell ref="D11:E11"/>
    <mergeCell ref="D12:E12"/>
    <mergeCell ref="D13:E13"/>
    <mergeCell ref="D15:E15"/>
    <mergeCell ref="D16:E16"/>
    <mergeCell ref="D19:N19"/>
    <mergeCell ref="D22:E22"/>
    <mergeCell ref="J22:K22"/>
    <mergeCell ref="D23:E23"/>
    <mergeCell ref="J23:K23"/>
    <mergeCell ref="C25:P25"/>
    <mergeCell ref="C33:O33"/>
  </mergeCells>
  <hyperlinks>
    <hyperlink ref="D6" location="Меню!R1C1" display="Вернуться назад"/>
  </hyperlink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Страница &amp;P из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F51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11" activeCellId="0" sqref="D11:G11"/>
    </sheetView>
  </sheetViews>
  <sheetFormatPr defaultColWidth="11.53515625" defaultRowHeight="12.8" zeroHeight="true" outlineLevelRow="0" outlineLevelCol="0"/>
  <cols>
    <col collapsed="false" customWidth="true" hidden="false" outlineLevel="0" max="3" min="1" style="400" width="1.28"/>
    <col collapsed="false" customWidth="true" hidden="false" outlineLevel="0" max="4" min="4" style="400" width="67.28"/>
    <col collapsed="false" customWidth="true" hidden="false" outlineLevel="0" max="5" min="5" style="400" width="19.14"/>
    <col collapsed="false" customWidth="true" hidden="false" outlineLevel="0" max="6" min="6" style="400" width="23.7"/>
    <col collapsed="false" customWidth="true" hidden="false" outlineLevel="0" max="7" min="7" style="400" width="9.99"/>
    <col collapsed="false" customWidth="true" hidden="false" outlineLevel="0" max="8" min="8" style="401" width="17.42"/>
    <col collapsed="false" customWidth="true" hidden="false" outlineLevel="0" max="9" min="9" style="402" width="17.42"/>
    <col collapsed="false" customWidth="true" hidden="false" outlineLevel="0" max="10" min="10" style="402" width="13.14"/>
    <col collapsed="false" customWidth="true" hidden="false" outlineLevel="0" max="17" min="11" style="402" width="17.42"/>
    <col collapsed="false" customWidth="true" hidden="false" outlineLevel="0" max="19" min="18" style="403" width="17.42"/>
    <col collapsed="false" customWidth="true" hidden="false" outlineLevel="0" max="22" min="20" style="400" width="17.42"/>
    <col collapsed="false" customWidth="true" hidden="false" outlineLevel="0" max="23" min="23" style="403" width="17.42"/>
    <col collapsed="false" customWidth="true" hidden="false" outlineLevel="0" max="24" min="24" style="402" width="17.42"/>
    <col collapsed="false" customWidth="true" hidden="false" outlineLevel="0" max="25" min="25" style="402" width="2.13"/>
    <col collapsed="false" customWidth="true" hidden="false" outlineLevel="0" max="26" min="26" style="402" width="2.7"/>
    <col collapsed="false" customWidth="true" hidden="false" outlineLevel="0" max="27" min="27" style="400" width="3.85"/>
    <col collapsed="false" customWidth="true" hidden="false" outlineLevel="0" max="28" min="28" style="400" width="3.42"/>
    <col collapsed="false" customWidth="false" hidden="true" outlineLevel="0" max="257" min="29" style="400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>
      <c r="A1" s="404"/>
      <c r="B1" s="404"/>
      <c r="C1" s="404"/>
      <c r="D1" s="405"/>
      <c r="E1" s="405"/>
      <c r="F1" s="405"/>
      <c r="G1" s="405"/>
      <c r="H1" s="406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5"/>
      <c r="U1" s="405"/>
      <c r="V1" s="405"/>
      <c r="W1" s="407"/>
      <c r="X1" s="407"/>
      <c r="Y1" s="407"/>
      <c r="Z1" s="407"/>
      <c r="AA1" s="405"/>
      <c r="AB1" s="405"/>
      <c r="AC1" s="405"/>
      <c r="AD1" s="405"/>
      <c r="AE1" s="405"/>
      <c r="AF1" s="405"/>
      <c r="AG1" s="405"/>
      <c r="AH1" s="405"/>
      <c r="AI1" s="405"/>
      <c r="AJ1" s="405"/>
      <c r="AK1" s="405"/>
      <c r="AL1" s="405"/>
      <c r="AM1" s="405"/>
      <c r="AN1" s="405"/>
      <c r="AO1" s="405"/>
      <c r="AP1" s="405"/>
      <c r="AQ1" s="405"/>
      <c r="AR1" s="405"/>
      <c r="AS1" s="405"/>
      <c r="AT1" s="405"/>
      <c r="AU1" s="405"/>
      <c r="AV1" s="405"/>
      <c r="AW1" s="405"/>
      <c r="AX1" s="405"/>
      <c r="AY1" s="405"/>
      <c r="AZ1" s="405"/>
      <c r="BA1" s="405"/>
      <c r="BB1" s="405"/>
      <c r="BC1" s="405"/>
      <c r="BD1" s="405"/>
      <c r="BE1" s="405"/>
      <c r="BF1" s="405"/>
      <c r="BG1" s="405"/>
      <c r="BH1" s="405"/>
      <c r="BI1" s="405"/>
      <c r="BJ1" s="405"/>
      <c r="BK1" s="405"/>
      <c r="BL1" s="405"/>
      <c r="BM1" s="405"/>
      <c r="BN1" s="405"/>
      <c r="BO1" s="405"/>
      <c r="BP1" s="405"/>
      <c r="BQ1" s="405"/>
      <c r="BR1" s="405"/>
      <c r="BS1" s="405"/>
      <c r="BT1" s="405"/>
      <c r="BU1" s="405"/>
      <c r="BV1" s="405"/>
      <c r="BW1" s="405"/>
      <c r="BX1" s="405"/>
      <c r="BY1" s="405"/>
      <c r="BZ1" s="405"/>
      <c r="CA1" s="405"/>
      <c r="CB1" s="405"/>
      <c r="CC1" s="405"/>
      <c r="CD1" s="405"/>
      <c r="CE1" s="405"/>
      <c r="CF1" s="405"/>
      <c r="CG1" s="405"/>
      <c r="CH1" s="405"/>
      <c r="CI1" s="405"/>
      <c r="CJ1" s="405"/>
      <c r="CK1" s="405"/>
      <c r="CL1" s="405"/>
      <c r="CM1" s="405"/>
      <c r="CN1" s="405"/>
      <c r="CO1" s="405"/>
      <c r="CP1" s="405"/>
      <c r="CQ1" s="405"/>
      <c r="CR1" s="405"/>
      <c r="CS1" s="405"/>
      <c r="CT1" s="405"/>
      <c r="CU1" s="405"/>
      <c r="CV1" s="405"/>
      <c r="CW1" s="405"/>
      <c r="CX1" s="405"/>
      <c r="CY1" s="405"/>
      <c r="CZ1" s="405"/>
      <c r="DA1" s="405"/>
      <c r="DB1" s="405"/>
      <c r="DC1" s="405"/>
      <c r="DD1" s="405"/>
      <c r="DE1" s="405"/>
      <c r="DF1" s="405"/>
      <c r="DG1" s="405"/>
      <c r="DH1" s="405"/>
      <c r="DI1" s="405"/>
      <c r="DJ1" s="405"/>
      <c r="DK1" s="405"/>
      <c r="DL1" s="405"/>
      <c r="DM1" s="405"/>
      <c r="DN1" s="405"/>
      <c r="DO1" s="405"/>
      <c r="DP1" s="405"/>
      <c r="DQ1" s="405"/>
      <c r="DR1" s="405"/>
      <c r="DS1" s="405"/>
      <c r="DT1" s="405"/>
      <c r="DU1" s="405"/>
      <c r="DV1" s="405"/>
      <c r="DW1" s="405"/>
      <c r="DX1" s="405"/>
      <c r="DY1" s="405"/>
      <c r="DZ1" s="405"/>
      <c r="EA1" s="405"/>
      <c r="EB1" s="405"/>
      <c r="EC1" s="405"/>
      <c r="ED1" s="405"/>
      <c r="EE1" s="405"/>
      <c r="EF1" s="405"/>
      <c r="EG1" s="405"/>
      <c r="EH1" s="405"/>
      <c r="EI1" s="405"/>
      <c r="EJ1" s="405"/>
      <c r="EK1" s="405"/>
      <c r="EL1" s="405"/>
      <c r="EM1" s="405"/>
      <c r="EN1" s="405"/>
      <c r="EO1" s="405"/>
      <c r="EP1" s="405"/>
      <c r="EQ1" s="405"/>
      <c r="ER1" s="405"/>
      <c r="ES1" s="405"/>
      <c r="ET1" s="405"/>
      <c r="EU1" s="405"/>
      <c r="EV1" s="405"/>
      <c r="EW1" s="405"/>
      <c r="EX1" s="405"/>
      <c r="EY1" s="405"/>
      <c r="EZ1" s="405"/>
      <c r="FA1" s="405"/>
      <c r="FB1" s="405"/>
      <c r="FC1" s="405"/>
      <c r="FD1" s="405"/>
      <c r="FE1" s="405"/>
      <c r="FF1" s="405"/>
      <c r="FG1" s="405"/>
      <c r="FH1" s="405"/>
      <c r="FI1" s="405"/>
      <c r="FJ1" s="405"/>
      <c r="FK1" s="405"/>
      <c r="FL1" s="405"/>
      <c r="FM1" s="405"/>
      <c r="FN1" s="405"/>
      <c r="FO1" s="405"/>
      <c r="FP1" s="405"/>
      <c r="FQ1" s="405"/>
      <c r="FR1" s="405"/>
      <c r="FS1" s="405"/>
      <c r="FT1" s="405"/>
      <c r="FU1" s="405"/>
      <c r="FV1" s="405"/>
      <c r="FW1" s="405"/>
      <c r="FX1" s="405"/>
      <c r="FY1" s="405"/>
      <c r="FZ1" s="405"/>
      <c r="GA1" s="405"/>
      <c r="GB1" s="405"/>
      <c r="GC1" s="405"/>
      <c r="GD1" s="405"/>
      <c r="GE1" s="405"/>
      <c r="GF1" s="405"/>
      <c r="GG1" s="405"/>
      <c r="GH1" s="405"/>
      <c r="GI1" s="405"/>
      <c r="GJ1" s="405"/>
      <c r="GK1" s="405"/>
      <c r="GL1" s="405"/>
      <c r="GM1" s="405"/>
      <c r="GN1" s="405"/>
      <c r="GO1" s="405"/>
      <c r="GP1" s="405"/>
      <c r="GQ1" s="405"/>
      <c r="GR1" s="405"/>
      <c r="GS1" s="405"/>
      <c r="GT1" s="405"/>
      <c r="GU1" s="405"/>
      <c r="GV1" s="405"/>
      <c r="GW1" s="405"/>
      <c r="GX1" s="405"/>
      <c r="GY1" s="405"/>
      <c r="GZ1" s="405"/>
      <c r="HA1" s="405"/>
      <c r="HB1" s="405"/>
      <c r="HC1" s="405"/>
      <c r="HD1" s="405"/>
      <c r="HE1" s="405"/>
      <c r="HF1" s="405"/>
      <c r="HG1" s="405"/>
      <c r="HH1" s="405"/>
      <c r="HI1" s="405"/>
      <c r="HJ1" s="405"/>
      <c r="HK1" s="405"/>
      <c r="HL1" s="405"/>
      <c r="HM1" s="405"/>
      <c r="HN1" s="405"/>
      <c r="HO1" s="405"/>
      <c r="HP1" s="405"/>
      <c r="HQ1" s="405"/>
      <c r="HR1" s="405"/>
      <c r="HS1" s="405"/>
      <c r="HT1" s="405"/>
      <c r="HU1" s="405"/>
      <c r="HV1" s="405"/>
      <c r="HW1" s="405"/>
      <c r="HX1" s="405"/>
      <c r="HY1" s="405"/>
      <c r="HZ1" s="405"/>
      <c r="IA1" s="405"/>
      <c r="IB1" s="405"/>
      <c r="IC1" s="405"/>
      <c r="ID1" s="405"/>
      <c r="IE1" s="405"/>
      <c r="IF1" s="405"/>
    </row>
    <row r="2" customFormat="false" ht="9" hidden="false" customHeight="true" outlineLevel="0" collapsed="false">
      <c r="A2" s="405"/>
      <c r="R2" s="402"/>
      <c r="S2" s="402"/>
      <c r="W2" s="402"/>
      <c r="AA2" s="405"/>
      <c r="AB2" s="405"/>
    </row>
    <row r="3" customFormat="false" ht="96.75" hidden="false" customHeight="true" outlineLevel="0" collapsed="false">
      <c r="A3" s="405"/>
      <c r="AA3" s="408"/>
      <c r="AB3" s="405"/>
    </row>
    <row r="4" customFormat="false" ht="29.25" hidden="false" customHeight="true" outlineLevel="0" collapsed="false">
      <c r="A4" s="405"/>
      <c r="AA4" s="408"/>
      <c r="AB4" s="405"/>
    </row>
    <row r="5" customFormat="false" ht="5.1" hidden="false" customHeight="true" outlineLevel="0" collapsed="false">
      <c r="A5" s="405"/>
      <c r="AA5" s="408"/>
      <c r="AB5" s="405"/>
    </row>
    <row r="6" customFormat="false" ht="19.5" hidden="false" customHeight="true" outlineLevel="0" collapsed="false">
      <c r="A6" s="405"/>
      <c r="C6" s="409" t="s">
        <v>5</v>
      </c>
      <c r="D6" s="409"/>
      <c r="E6" s="409"/>
      <c r="F6" s="409"/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09"/>
      <c r="R6" s="409"/>
      <c r="S6" s="409"/>
      <c r="T6" s="409"/>
      <c r="U6" s="409"/>
      <c r="V6" s="409"/>
      <c r="W6" s="409"/>
      <c r="X6" s="409"/>
      <c r="Y6" s="410"/>
      <c r="AA6" s="408"/>
      <c r="AB6" s="405"/>
    </row>
    <row r="7" customFormat="false" ht="20.1" hidden="false" customHeight="true" outlineLevel="0" collapsed="false">
      <c r="A7" s="405"/>
      <c r="D7" s="411" t="s">
        <v>8</v>
      </c>
      <c r="E7" s="411"/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411"/>
      <c r="T7" s="411"/>
      <c r="U7" s="411"/>
      <c r="V7" s="411"/>
      <c r="W7" s="412"/>
      <c r="X7" s="413"/>
      <c r="Y7" s="413"/>
      <c r="AA7" s="408"/>
      <c r="AB7" s="405"/>
    </row>
    <row r="8" customFormat="false" ht="20.1" hidden="false" customHeight="true" outlineLevel="0" collapsed="false">
      <c r="A8" s="405"/>
      <c r="D8" s="414" t="n">
        <v>45537</v>
      </c>
      <c r="E8" s="414"/>
      <c r="F8" s="415"/>
      <c r="AA8" s="408"/>
      <c r="AB8" s="405"/>
    </row>
    <row r="9" customFormat="false" ht="20.1" hidden="false" customHeight="true" outlineLevel="0" collapsed="false">
      <c r="A9" s="405"/>
      <c r="C9" s="416"/>
      <c r="D9" s="417" t="s">
        <v>316</v>
      </c>
      <c r="E9" s="417"/>
      <c r="F9" s="418"/>
      <c r="G9" s="419"/>
      <c r="H9" s="420"/>
      <c r="I9" s="421"/>
      <c r="J9" s="421"/>
      <c r="K9" s="421"/>
      <c r="L9" s="421"/>
      <c r="M9" s="421"/>
      <c r="N9" s="421"/>
      <c r="O9" s="421"/>
      <c r="P9" s="421"/>
      <c r="Q9" s="420"/>
      <c r="R9" s="420"/>
      <c r="S9" s="420"/>
      <c r="T9" s="419"/>
      <c r="U9" s="419"/>
      <c r="V9" s="419"/>
      <c r="W9" s="420"/>
      <c r="X9" s="420"/>
      <c r="Y9" s="422"/>
      <c r="AA9" s="408"/>
      <c r="AB9" s="405"/>
    </row>
    <row r="10" customFormat="false" ht="48" hidden="false" customHeight="true" outlineLevel="0" collapsed="false">
      <c r="A10" s="405"/>
      <c r="C10" s="423"/>
      <c r="D10" s="424" t="s">
        <v>19</v>
      </c>
      <c r="E10" s="424"/>
      <c r="F10" s="424"/>
      <c r="G10" s="424"/>
      <c r="H10" s="425" t="s">
        <v>14</v>
      </c>
      <c r="I10" s="426" t="s">
        <v>317</v>
      </c>
      <c r="J10" s="426"/>
      <c r="K10" s="427" t="s">
        <v>318</v>
      </c>
      <c r="L10" s="428" t="s">
        <v>319</v>
      </c>
      <c r="M10" s="428"/>
      <c r="N10" s="428"/>
      <c r="O10" s="428"/>
      <c r="P10" s="428" t="s">
        <v>320</v>
      </c>
      <c r="Q10" s="428"/>
      <c r="R10" s="429" t="s">
        <v>319</v>
      </c>
      <c r="S10" s="430" t="s">
        <v>320</v>
      </c>
      <c r="T10" s="430" t="s">
        <v>321</v>
      </c>
      <c r="U10" s="430" t="s">
        <v>322</v>
      </c>
      <c r="V10" s="430"/>
      <c r="W10" s="430"/>
      <c r="X10" s="430"/>
      <c r="Y10" s="431"/>
      <c r="AA10" s="408"/>
      <c r="AB10" s="405"/>
    </row>
    <row r="11" customFormat="false" ht="53.25" hidden="false" customHeight="true" outlineLevel="0" collapsed="false">
      <c r="A11" s="405"/>
      <c r="C11" s="423"/>
      <c r="D11" s="424" t="s">
        <v>323</v>
      </c>
      <c r="E11" s="424"/>
      <c r="F11" s="424"/>
      <c r="G11" s="424"/>
      <c r="H11" s="430" t="s">
        <v>21</v>
      </c>
      <c r="I11" s="430" t="s">
        <v>324</v>
      </c>
      <c r="J11" s="430" t="s">
        <v>325</v>
      </c>
      <c r="K11" s="432" t="s">
        <v>326</v>
      </c>
      <c r="L11" s="430" t="s">
        <v>327</v>
      </c>
      <c r="M11" s="430" t="s">
        <v>328</v>
      </c>
      <c r="N11" s="430" t="s">
        <v>329</v>
      </c>
      <c r="O11" s="430" t="s">
        <v>330</v>
      </c>
      <c r="P11" s="430" t="s">
        <v>331</v>
      </c>
      <c r="Q11" s="433" t="s">
        <v>332</v>
      </c>
      <c r="R11" s="430" t="s">
        <v>333</v>
      </c>
      <c r="S11" s="428" t="s">
        <v>334</v>
      </c>
      <c r="T11" s="427" t="s">
        <v>335</v>
      </c>
      <c r="U11" s="426" t="s">
        <v>336</v>
      </c>
      <c r="V11" s="426" t="s">
        <v>337</v>
      </c>
      <c r="W11" s="430" t="s">
        <v>338</v>
      </c>
      <c r="X11" s="430" t="s">
        <v>339</v>
      </c>
      <c r="Y11" s="431"/>
      <c r="AA11" s="408"/>
      <c r="AB11" s="405"/>
    </row>
    <row r="12" customFormat="false" ht="20.1" hidden="false" customHeight="true" outlineLevel="0" collapsed="false">
      <c r="A12" s="405"/>
      <c r="C12" s="423"/>
      <c r="D12" s="434" t="s">
        <v>340</v>
      </c>
      <c r="E12" s="434"/>
      <c r="F12" s="434"/>
      <c r="G12" s="434"/>
      <c r="H12" s="430" t="s">
        <v>161</v>
      </c>
      <c r="I12" s="435" t="s">
        <v>161</v>
      </c>
      <c r="J12" s="436" t="s">
        <v>161</v>
      </c>
      <c r="K12" s="437" t="s">
        <v>161</v>
      </c>
      <c r="L12" s="430" t="s">
        <v>161</v>
      </c>
      <c r="M12" s="430"/>
      <c r="N12" s="430" t="s">
        <v>341</v>
      </c>
      <c r="O12" s="430"/>
      <c r="P12" s="435" t="s">
        <v>161</v>
      </c>
      <c r="Q12" s="438" t="s">
        <v>161</v>
      </c>
      <c r="R12" s="439" t="s">
        <v>161</v>
      </c>
      <c r="S12" s="440" t="s">
        <v>161</v>
      </c>
      <c r="T12" s="441" t="s">
        <v>161</v>
      </c>
      <c r="U12" s="442" t="s">
        <v>161</v>
      </c>
      <c r="V12" s="442" t="s">
        <v>161</v>
      </c>
      <c r="W12" s="439" t="s">
        <v>342</v>
      </c>
      <c r="X12" s="439" t="s">
        <v>342</v>
      </c>
      <c r="Y12" s="431"/>
      <c r="AA12" s="408"/>
      <c r="AB12" s="405"/>
    </row>
    <row r="13" customFormat="false" ht="20.1" hidden="false" customHeight="true" outlineLevel="0" collapsed="false">
      <c r="A13" s="405"/>
      <c r="C13" s="423"/>
      <c r="D13" s="424" t="s">
        <v>343</v>
      </c>
      <c r="E13" s="424"/>
      <c r="F13" s="424"/>
      <c r="G13" s="424"/>
      <c r="H13" s="428" t="n">
        <v>0.55</v>
      </c>
      <c r="I13" s="430" t="n">
        <v>0.45</v>
      </c>
      <c r="J13" s="443" t="n">
        <v>0.5</v>
      </c>
      <c r="K13" s="432" t="n">
        <v>0.45</v>
      </c>
      <c r="L13" s="443" t="n">
        <v>0.45</v>
      </c>
      <c r="M13" s="443" t="n">
        <v>0.45</v>
      </c>
      <c r="N13" s="443" t="n">
        <v>0.45</v>
      </c>
      <c r="O13" s="443" t="n">
        <v>0.45</v>
      </c>
      <c r="P13" s="430" t="n">
        <v>0.5</v>
      </c>
      <c r="Q13" s="444" t="n">
        <v>0.5</v>
      </c>
      <c r="R13" s="443" t="n">
        <v>0.5</v>
      </c>
      <c r="S13" s="445" t="n">
        <v>0.5</v>
      </c>
      <c r="T13" s="446" t="n">
        <v>0.5</v>
      </c>
      <c r="U13" s="445" t="n">
        <v>0.5</v>
      </c>
      <c r="V13" s="445" t="n">
        <v>0.5</v>
      </c>
      <c r="W13" s="443" t="n">
        <v>0.5</v>
      </c>
      <c r="X13" s="443" t="n">
        <v>0.5</v>
      </c>
      <c r="Y13" s="431"/>
      <c r="AA13" s="408"/>
      <c r="AB13" s="405"/>
    </row>
    <row r="14" customFormat="false" ht="20.1" hidden="false" customHeight="true" outlineLevel="0" collapsed="false">
      <c r="A14" s="405"/>
      <c r="C14" s="423"/>
      <c r="D14" s="424" t="s">
        <v>32</v>
      </c>
      <c r="E14" s="424"/>
      <c r="F14" s="424"/>
      <c r="G14" s="424"/>
      <c r="H14" s="428" t="s">
        <v>344</v>
      </c>
      <c r="I14" s="428" t="s">
        <v>345</v>
      </c>
      <c r="J14" s="430" t="s">
        <v>346</v>
      </c>
      <c r="K14" s="430" t="s">
        <v>346</v>
      </c>
      <c r="L14" s="430" t="s">
        <v>346</v>
      </c>
      <c r="M14" s="430" t="n">
        <v>100</v>
      </c>
      <c r="N14" s="430" t="n">
        <v>140</v>
      </c>
      <c r="O14" s="430" t="n">
        <v>140</v>
      </c>
      <c r="P14" s="430" t="n">
        <v>180</v>
      </c>
      <c r="Q14" s="430" t="n">
        <v>180</v>
      </c>
      <c r="R14" s="430" t="n">
        <v>275</v>
      </c>
      <c r="S14" s="428" t="n">
        <v>275</v>
      </c>
      <c r="T14" s="427" t="n">
        <v>180</v>
      </c>
      <c r="U14" s="426" t="n">
        <v>275</v>
      </c>
      <c r="V14" s="426" t="n">
        <v>275</v>
      </c>
      <c r="W14" s="430" t="n">
        <v>275</v>
      </c>
      <c r="X14" s="430" t="n">
        <v>275</v>
      </c>
      <c r="Y14" s="431"/>
      <c r="AA14" s="408"/>
      <c r="AB14" s="405"/>
    </row>
    <row r="15" customFormat="false" ht="19.5" hidden="false" customHeight="true" outlineLevel="0" collapsed="false">
      <c r="A15" s="405"/>
      <c r="C15" s="423"/>
      <c r="D15" s="447" t="s">
        <v>44</v>
      </c>
      <c r="E15" s="447"/>
      <c r="F15" s="447"/>
      <c r="G15" s="447"/>
      <c r="H15" s="430" t="s">
        <v>347</v>
      </c>
      <c r="I15" s="430" t="s">
        <v>47</v>
      </c>
      <c r="J15" s="430" t="s">
        <v>48</v>
      </c>
      <c r="K15" s="428" t="s">
        <v>48</v>
      </c>
      <c r="L15" s="430" t="s">
        <v>47</v>
      </c>
      <c r="M15" s="430" t="s">
        <v>47</v>
      </c>
      <c r="N15" s="430" t="s">
        <v>48</v>
      </c>
      <c r="O15" s="430" t="s">
        <v>48</v>
      </c>
      <c r="P15" s="430" t="s">
        <v>48</v>
      </c>
      <c r="Q15" s="430" t="s">
        <v>48</v>
      </c>
      <c r="R15" s="430" t="s">
        <v>49</v>
      </c>
      <c r="S15" s="430" t="s">
        <v>49</v>
      </c>
      <c r="T15" s="430" t="s">
        <v>49</v>
      </c>
      <c r="U15" s="430" t="s">
        <v>348</v>
      </c>
      <c r="V15" s="430" t="s">
        <v>348</v>
      </c>
      <c r="W15" s="430" t="s">
        <v>348</v>
      </c>
      <c r="X15" s="430" t="s">
        <v>348</v>
      </c>
      <c r="Y15" s="431"/>
      <c r="AA15" s="408"/>
      <c r="AB15" s="405"/>
    </row>
    <row r="16" customFormat="false" ht="19.5" hidden="false" customHeight="true" outlineLevel="0" collapsed="false">
      <c r="A16" s="405"/>
      <c r="C16" s="423"/>
      <c r="D16" s="447" t="s">
        <v>51</v>
      </c>
      <c r="E16" s="447"/>
      <c r="F16" s="447"/>
      <c r="G16" s="447"/>
      <c r="H16" s="430" t="s">
        <v>347</v>
      </c>
      <c r="I16" s="430" t="s">
        <v>48</v>
      </c>
      <c r="J16" s="430" t="s">
        <v>348</v>
      </c>
      <c r="K16" s="428" t="s">
        <v>348</v>
      </c>
      <c r="L16" s="430" t="s">
        <v>48</v>
      </c>
      <c r="M16" s="430" t="s">
        <v>48</v>
      </c>
      <c r="N16" s="430" t="s">
        <v>348</v>
      </c>
      <c r="O16" s="428" t="s">
        <v>348</v>
      </c>
      <c r="P16" s="430" t="s">
        <v>50</v>
      </c>
      <c r="Q16" s="430" t="s">
        <v>50</v>
      </c>
      <c r="R16" s="430" t="s">
        <v>50</v>
      </c>
      <c r="S16" s="430" t="s">
        <v>50</v>
      </c>
      <c r="T16" s="430" t="s">
        <v>349</v>
      </c>
      <c r="U16" s="430" t="s">
        <v>350</v>
      </c>
      <c r="V16" s="430" t="s">
        <v>350</v>
      </c>
      <c r="W16" s="430" t="s">
        <v>349</v>
      </c>
      <c r="X16" s="430" t="s">
        <v>349</v>
      </c>
      <c r="Y16" s="431"/>
      <c r="AA16" s="408"/>
      <c r="AB16" s="405"/>
    </row>
    <row r="17" customFormat="false" ht="39" hidden="false" customHeight="true" outlineLevel="0" collapsed="false">
      <c r="A17" s="405"/>
      <c r="C17" s="423"/>
      <c r="D17" s="448" t="s">
        <v>54</v>
      </c>
      <c r="E17" s="449" t="s">
        <v>301</v>
      </c>
      <c r="F17" s="449" t="s">
        <v>351</v>
      </c>
      <c r="G17" s="449" t="s">
        <v>103</v>
      </c>
      <c r="H17" s="450" t="s">
        <v>57</v>
      </c>
      <c r="I17" s="450" t="s">
        <v>57</v>
      </c>
      <c r="J17" s="450"/>
      <c r="K17" s="450"/>
      <c r="L17" s="450"/>
      <c r="M17" s="450"/>
      <c r="N17" s="450"/>
      <c r="O17" s="450"/>
      <c r="P17" s="450"/>
      <c r="Q17" s="450"/>
      <c r="R17" s="450"/>
      <c r="S17" s="450"/>
      <c r="T17" s="450" t="s">
        <v>57</v>
      </c>
      <c r="U17" s="450"/>
      <c r="V17" s="450"/>
      <c r="W17" s="450"/>
      <c r="X17" s="450"/>
      <c r="Y17" s="431"/>
      <c r="AA17" s="408"/>
      <c r="AB17" s="405"/>
    </row>
    <row r="18" customFormat="false" ht="19.5" hidden="false" customHeight="true" outlineLevel="0" collapsed="false">
      <c r="A18" s="405"/>
      <c r="C18" s="451"/>
      <c r="D18" s="452" t="s">
        <v>352</v>
      </c>
      <c r="E18" s="452"/>
      <c r="F18" s="452"/>
      <c r="G18" s="453" t="s">
        <v>60</v>
      </c>
      <c r="H18" s="454" t="n">
        <v>615</v>
      </c>
      <c r="I18" s="454" t="n">
        <v>732</v>
      </c>
      <c r="J18" s="454" t="n">
        <v>809</v>
      </c>
      <c r="K18" s="454" t="n">
        <v>861</v>
      </c>
      <c r="L18" s="454" t="n">
        <v>1008</v>
      </c>
      <c r="M18" s="454" t="n">
        <v>1155</v>
      </c>
      <c r="N18" s="454" t="n">
        <v>1495</v>
      </c>
      <c r="O18" s="454" t="n">
        <v>1747</v>
      </c>
      <c r="P18" s="454" t="n">
        <v>1010</v>
      </c>
      <c r="Q18" s="454" t="n">
        <v>1015</v>
      </c>
      <c r="R18" s="454" t="n">
        <v>1203</v>
      </c>
      <c r="S18" s="454" t="n">
        <v>1242</v>
      </c>
      <c r="T18" s="454" t="n">
        <v>1102</v>
      </c>
      <c r="U18" s="454" t="n">
        <v>1338</v>
      </c>
      <c r="V18" s="454" t="n">
        <v>1338</v>
      </c>
      <c r="W18" s="454" t="n">
        <v>3206</v>
      </c>
      <c r="X18" s="455" t="n">
        <v>3206</v>
      </c>
      <c r="Y18" s="431"/>
      <c r="AA18" s="408"/>
      <c r="AB18" s="405"/>
    </row>
    <row r="19" customFormat="false" ht="19.5" hidden="false" customHeight="true" outlineLevel="0" collapsed="false">
      <c r="A19" s="405"/>
      <c r="C19" s="451"/>
      <c r="D19" s="452" t="s">
        <v>353</v>
      </c>
      <c r="E19" s="456" t="n">
        <v>1250</v>
      </c>
      <c r="F19" s="457" t="s">
        <v>354</v>
      </c>
      <c r="G19" s="458" t="s">
        <v>60</v>
      </c>
      <c r="H19" s="454" t="n">
        <v>615</v>
      </c>
      <c r="I19" s="454" t="n">
        <v>732</v>
      </c>
      <c r="J19" s="454" t="n">
        <v>809</v>
      </c>
      <c r="K19" s="454" t="n">
        <v>861</v>
      </c>
      <c r="L19" s="454" t="n">
        <v>1008</v>
      </c>
      <c r="M19" s="454" t="n">
        <v>1155</v>
      </c>
      <c r="N19" s="454" t="n">
        <v>1495</v>
      </c>
      <c r="O19" s="454" t="n">
        <v>1747</v>
      </c>
      <c r="P19" s="459" t="n">
        <v>1010</v>
      </c>
      <c r="Q19" s="459" t="n">
        <v>1015</v>
      </c>
      <c r="R19" s="459" t="n">
        <v>1203</v>
      </c>
      <c r="S19" s="459" t="n">
        <v>1242</v>
      </c>
      <c r="T19" s="459" t="n">
        <v>1102</v>
      </c>
      <c r="U19" s="459" t="n">
        <v>1338</v>
      </c>
      <c r="V19" s="459" t="n">
        <v>1338</v>
      </c>
      <c r="W19" s="459" t="n">
        <v>3206</v>
      </c>
      <c r="X19" s="459" t="n">
        <v>3206</v>
      </c>
      <c r="Y19" s="431"/>
      <c r="AA19" s="408"/>
      <c r="AB19" s="405"/>
    </row>
    <row r="20" customFormat="false" ht="19.5" hidden="false" customHeight="true" outlineLevel="0" collapsed="false">
      <c r="A20" s="405"/>
      <c r="C20" s="451"/>
      <c r="D20" s="452" t="s">
        <v>355</v>
      </c>
      <c r="E20" s="456" t="n">
        <v>625</v>
      </c>
      <c r="F20" s="457" t="s">
        <v>356</v>
      </c>
      <c r="G20" s="458" t="s">
        <v>60</v>
      </c>
      <c r="H20" s="454" t="n">
        <v>615</v>
      </c>
      <c r="I20" s="454" t="n">
        <v>732</v>
      </c>
      <c r="J20" s="454" t="n">
        <v>814</v>
      </c>
      <c r="K20" s="454" t="n">
        <v>866</v>
      </c>
      <c r="L20" s="454" t="n">
        <v>1013</v>
      </c>
      <c r="M20" s="454" t="n">
        <v>1160</v>
      </c>
      <c r="N20" s="454" t="n">
        <v>1500</v>
      </c>
      <c r="O20" s="454" t="n">
        <v>1752</v>
      </c>
      <c r="P20" s="459" t="n">
        <v>1015</v>
      </c>
      <c r="Q20" s="459" t="n">
        <v>1020</v>
      </c>
      <c r="R20" s="459" t="n">
        <v>1208</v>
      </c>
      <c r="S20" s="459" t="n">
        <v>1247</v>
      </c>
      <c r="T20" s="459" t="n">
        <v>1107</v>
      </c>
      <c r="U20" s="459" t="n">
        <v>1343</v>
      </c>
      <c r="V20" s="459" t="n">
        <v>1343</v>
      </c>
      <c r="W20" s="459" t="n">
        <v>3211</v>
      </c>
      <c r="X20" s="459" t="n">
        <v>3211</v>
      </c>
      <c r="Y20" s="431"/>
      <c r="AA20" s="408"/>
      <c r="AB20" s="405"/>
    </row>
    <row r="21" s="460" customFormat="true" ht="20.1" hidden="false" customHeight="true" outlineLevel="0" collapsed="false">
      <c r="B21" s="461"/>
      <c r="C21" s="462"/>
      <c r="D21" s="463" t="s">
        <v>357</v>
      </c>
      <c r="E21" s="463"/>
      <c r="F21" s="463"/>
      <c r="G21" s="463"/>
      <c r="H21" s="464"/>
      <c r="I21" s="464"/>
      <c r="J21" s="464"/>
      <c r="K21" s="464"/>
      <c r="L21" s="464"/>
      <c r="M21" s="464"/>
      <c r="N21" s="464"/>
      <c r="O21" s="464"/>
      <c r="P21" s="464"/>
      <c r="Q21" s="464"/>
      <c r="R21" s="464"/>
      <c r="S21" s="464"/>
      <c r="T21" s="463"/>
      <c r="U21" s="463"/>
      <c r="V21" s="463"/>
      <c r="W21" s="465"/>
      <c r="X21" s="466"/>
      <c r="Y21" s="431"/>
      <c r="Z21" s="402"/>
      <c r="AA21" s="408"/>
      <c r="AB21" s="405"/>
    </row>
    <row r="22" s="460" customFormat="true" ht="20.1" hidden="false" customHeight="true" outlineLevel="0" collapsed="false">
      <c r="B22" s="461"/>
      <c r="C22" s="462"/>
      <c r="D22" s="467" t="s">
        <v>358</v>
      </c>
      <c r="E22" s="467"/>
      <c r="F22" s="468"/>
      <c r="G22" s="469" t="s">
        <v>65</v>
      </c>
      <c r="H22" s="470" t="n">
        <v>327</v>
      </c>
      <c r="I22" s="470"/>
      <c r="J22" s="470"/>
      <c r="K22" s="470"/>
      <c r="L22" s="470"/>
      <c r="M22" s="470"/>
      <c r="N22" s="470"/>
      <c r="O22" s="470"/>
      <c r="P22" s="470"/>
      <c r="Q22" s="470"/>
      <c r="R22" s="470"/>
      <c r="S22" s="470"/>
      <c r="T22" s="470"/>
      <c r="U22" s="470"/>
      <c r="V22" s="470"/>
      <c r="W22" s="470"/>
      <c r="X22" s="470"/>
      <c r="Y22" s="431"/>
      <c r="Z22" s="402"/>
      <c r="AA22" s="408"/>
      <c r="AB22" s="405"/>
    </row>
    <row r="23" s="460" customFormat="true" ht="20.1" hidden="false" customHeight="true" outlineLevel="0" collapsed="false">
      <c r="B23" s="461"/>
      <c r="C23" s="462"/>
      <c r="D23" s="467" t="s">
        <v>359</v>
      </c>
      <c r="E23" s="467"/>
      <c r="F23" s="468"/>
      <c r="G23" s="469" t="s">
        <v>65</v>
      </c>
      <c r="H23" s="470" t="n">
        <v>705</v>
      </c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31"/>
      <c r="Z23" s="402"/>
      <c r="AA23" s="408"/>
      <c r="AB23" s="405"/>
    </row>
    <row r="24" s="460" customFormat="true" ht="20.1" hidden="false" customHeight="true" outlineLevel="0" collapsed="false">
      <c r="B24" s="461"/>
      <c r="C24" s="462"/>
      <c r="D24" s="467" t="s">
        <v>360</v>
      </c>
      <c r="E24" s="467"/>
      <c r="F24" s="468"/>
      <c r="G24" s="469" t="s">
        <v>134</v>
      </c>
      <c r="H24" s="470" t="n">
        <v>1425</v>
      </c>
      <c r="I24" s="470"/>
      <c r="J24" s="470"/>
      <c r="K24" s="470"/>
      <c r="L24" s="470"/>
      <c r="M24" s="470"/>
      <c r="N24" s="470"/>
      <c r="O24" s="470"/>
      <c r="P24" s="470"/>
      <c r="Q24" s="470"/>
      <c r="R24" s="470"/>
      <c r="S24" s="470"/>
      <c r="T24" s="470"/>
      <c r="U24" s="470"/>
      <c r="V24" s="470"/>
      <c r="W24" s="470"/>
      <c r="X24" s="470"/>
      <c r="Y24" s="431"/>
      <c r="Z24" s="402"/>
      <c r="AA24" s="408"/>
      <c r="AB24" s="405"/>
    </row>
    <row r="25" s="460" customFormat="true" ht="20.1" hidden="false" customHeight="true" outlineLevel="0" collapsed="false">
      <c r="B25" s="461"/>
      <c r="C25" s="462"/>
      <c r="D25" s="467" t="s">
        <v>361</v>
      </c>
      <c r="E25" s="467"/>
      <c r="F25" s="468"/>
      <c r="G25" s="469" t="s">
        <v>134</v>
      </c>
      <c r="H25" s="470" t="n">
        <v>1010</v>
      </c>
      <c r="I25" s="470"/>
      <c r="J25" s="470"/>
      <c r="K25" s="470"/>
      <c r="L25" s="470"/>
      <c r="M25" s="470"/>
      <c r="N25" s="470"/>
      <c r="O25" s="470"/>
      <c r="P25" s="470"/>
      <c r="Q25" s="470"/>
      <c r="R25" s="470"/>
      <c r="S25" s="470"/>
      <c r="T25" s="470"/>
      <c r="U25" s="470"/>
      <c r="V25" s="470"/>
      <c r="W25" s="470"/>
      <c r="X25" s="470"/>
      <c r="Y25" s="431"/>
      <c r="Z25" s="402"/>
      <c r="AA25" s="408"/>
      <c r="AB25" s="405"/>
    </row>
    <row r="26" s="460" customFormat="true" ht="20.1" hidden="false" customHeight="true" outlineLevel="0" collapsed="false">
      <c r="B26" s="461"/>
      <c r="C26" s="462"/>
      <c r="D26" s="467" t="s">
        <v>362</v>
      </c>
      <c r="E26" s="467"/>
      <c r="F26" s="468"/>
      <c r="G26" s="469" t="s">
        <v>65</v>
      </c>
      <c r="H26" s="470" t="n">
        <v>885</v>
      </c>
      <c r="I26" s="470"/>
      <c r="J26" s="470"/>
      <c r="K26" s="470"/>
      <c r="L26" s="470"/>
      <c r="M26" s="470"/>
      <c r="N26" s="470"/>
      <c r="O26" s="470"/>
      <c r="P26" s="470"/>
      <c r="Q26" s="470"/>
      <c r="R26" s="470"/>
      <c r="S26" s="470"/>
      <c r="T26" s="470"/>
      <c r="U26" s="470"/>
      <c r="V26" s="470"/>
      <c r="W26" s="470"/>
      <c r="X26" s="470"/>
      <c r="Y26" s="431"/>
      <c r="Z26" s="402"/>
      <c r="AA26" s="408"/>
      <c r="AB26" s="405"/>
    </row>
    <row r="27" s="460" customFormat="true" ht="20.1" hidden="false" customHeight="true" outlineLevel="0" collapsed="false">
      <c r="B27" s="461"/>
      <c r="C27" s="462"/>
      <c r="D27" s="467" t="s">
        <v>363</v>
      </c>
      <c r="E27" s="467"/>
      <c r="F27" s="468"/>
      <c r="G27" s="469" t="s">
        <v>65</v>
      </c>
      <c r="H27" s="470" t="n">
        <v>307</v>
      </c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31"/>
      <c r="Z27" s="402"/>
      <c r="AA27" s="408"/>
      <c r="AB27" s="405"/>
    </row>
    <row r="28" s="460" customFormat="true" ht="18" hidden="false" customHeight="true" outlineLevel="0" collapsed="false">
      <c r="B28" s="461"/>
      <c r="C28" s="462"/>
      <c r="D28" s="471" t="s">
        <v>364</v>
      </c>
      <c r="E28" s="471"/>
      <c r="F28" s="471"/>
      <c r="G28" s="469" t="s">
        <v>65</v>
      </c>
      <c r="H28" s="470" t="n">
        <v>2300</v>
      </c>
      <c r="I28" s="470"/>
      <c r="J28" s="470"/>
      <c r="K28" s="470"/>
      <c r="L28" s="470"/>
      <c r="M28" s="470"/>
      <c r="N28" s="470"/>
      <c r="O28" s="470"/>
      <c r="P28" s="470"/>
      <c r="Q28" s="470"/>
      <c r="R28" s="470"/>
      <c r="S28" s="470"/>
      <c r="T28" s="470"/>
      <c r="U28" s="470"/>
      <c r="V28" s="470"/>
      <c r="W28" s="470"/>
      <c r="X28" s="470"/>
      <c r="Y28" s="431"/>
      <c r="Z28" s="402"/>
      <c r="AA28" s="408"/>
      <c r="AB28" s="405"/>
    </row>
    <row r="29" s="460" customFormat="true" ht="20.1" hidden="false" customHeight="true" outlineLevel="0" collapsed="false">
      <c r="B29" s="461"/>
      <c r="C29" s="462"/>
      <c r="D29" s="467" t="s">
        <v>365</v>
      </c>
      <c r="E29" s="467"/>
      <c r="F29" s="468"/>
      <c r="G29" s="469" t="s">
        <v>65</v>
      </c>
      <c r="H29" s="470" t="n">
        <v>612</v>
      </c>
      <c r="I29" s="470"/>
      <c r="J29" s="470"/>
      <c r="K29" s="470"/>
      <c r="L29" s="470"/>
      <c r="M29" s="470"/>
      <c r="N29" s="470"/>
      <c r="O29" s="470"/>
      <c r="P29" s="470"/>
      <c r="Q29" s="470"/>
      <c r="R29" s="470"/>
      <c r="S29" s="470"/>
      <c r="T29" s="470"/>
      <c r="U29" s="470"/>
      <c r="V29" s="470"/>
      <c r="W29" s="470"/>
      <c r="X29" s="470"/>
      <c r="Y29" s="431"/>
      <c r="Z29" s="402"/>
      <c r="AA29" s="408"/>
      <c r="AB29" s="405"/>
    </row>
    <row r="30" s="460" customFormat="true" ht="20.1" hidden="false" customHeight="true" outlineLevel="0" collapsed="false">
      <c r="B30" s="461"/>
      <c r="C30" s="462"/>
      <c r="D30" s="472" t="s">
        <v>366</v>
      </c>
      <c r="E30" s="473"/>
      <c r="F30" s="474" t="s">
        <v>367</v>
      </c>
      <c r="G30" s="469" t="s">
        <v>65</v>
      </c>
      <c r="H30" s="470" t="n">
        <v>1433</v>
      </c>
      <c r="I30" s="470"/>
      <c r="J30" s="470"/>
      <c r="K30" s="470"/>
      <c r="L30" s="470"/>
      <c r="M30" s="470"/>
      <c r="N30" s="470"/>
      <c r="O30" s="470"/>
      <c r="P30" s="470"/>
      <c r="Q30" s="470"/>
      <c r="R30" s="470"/>
      <c r="S30" s="470"/>
      <c r="T30" s="470"/>
      <c r="U30" s="470"/>
      <c r="V30" s="470"/>
      <c r="W30" s="470"/>
      <c r="X30" s="470"/>
      <c r="Y30" s="431"/>
      <c r="Z30" s="402"/>
      <c r="AA30" s="408"/>
      <c r="AB30" s="405"/>
    </row>
    <row r="31" s="460" customFormat="true" ht="20.1" hidden="false" customHeight="true" outlineLevel="0" collapsed="false">
      <c r="B31" s="461"/>
      <c r="C31" s="462"/>
      <c r="D31" s="472"/>
      <c r="E31" s="467"/>
      <c r="F31" s="475" t="s">
        <v>368</v>
      </c>
      <c r="G31" s="469" t="s">
        <v>65</v>
      </c>
      <c r="H31" s="470" t="n">
        <v>2866</v>
      </c>
      <c r="I31" s="470"/>
      <c r="J31" s="470"/>
      <c r="K31" s="470"/>
      <c r="L31" s="470"/>
      <c r="M31" s="470"/>
      <c r="N31" s="470"/>
      <c r="O31" s="470"/>
      <c r="P31" s="470"/>
      <c r="Q31" s="470"/>
      <c r="R31" s="470"/>
      <c r="S31" s="470"/>
      <c r="T31" s="470"/>
      <c r="U31" s="470"/>
      <c r="V31" s="470"/>
      <c r="W31" s="470"/>
      <c r="X31" s="470"/>
      <c r="Y31" s="431"/>
      <c r="Z31" s="402"/>
      <c r="AA31" s="408"/>
      <c r="AB31" s="405"/>
    </row>
    <row r="32" s="460" customFormat="true" ht="8.25" hidden="false" customHeight="true" outlineLevel="0" collapsed="false">
      <c r="B32" s="461"/>
      <c r="C32" s="476"/>
      <c r="D32" s="477"/>
      <c r="E32" s="477"/>
      <c r="F32" s="477"/>
      <c r="G32" s="477"/>
      <c r="H32" s="477"/>
      <c r="I32" s="477"/>
      <c r="J32" s="477"/>
      <c r="K32" s="477"/>
      <c r="L32" s="477"/>
      <c r="M32" s="477"/>
      <c r="N32" s="477"/>
      <c r="O32" s="477"/>
      <c r="P32" s="477"/>
      <c r="Q32" s="477"/>
      <c r="R32" s="477"/>
      <c r="S32" s="477"/>
      <c r="T32" s="477"/>
      <c r="U32" s="477"/>
      <c r="V32" s="477"/>
      <c r="W32" s="477"/>
      <c r="X32" s="477"/>
      <c r="Y32" s="431"/>
      <c r="Z32" s="402"/>
      <c r="AA32" s="408"/>
      <c r="AB32" s="405"/>
    </row>
    <row r="33" s="460" customFormat="true" ht="24.75" hidden="false" customHeight="true" outlineLevel="0" collapsed="false">
      <c r="B33" s="461"/>
      <c r="C33" s="461"/>
      <c r="D33" s="477" t="s">
        <v>369</v>
      </c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77"/>
      <c r="X33" s="477"/>
      <c r="Y33" s="431"/>
      <c r="Z33" s="402"/>
      <c r="AA33" s="408"/>
      <c r="AB33" s="405"/>
    </row>
    <row r="34" s="460" customFormat="true" ht="22.5" hidden="false" customHeight="true" outlineLevel="0" collapsed="false">
      <c r="B34" s="461"/>
      <c r="C34" s="461"/>
      <c r="D34" s="478" t="s">
        <v>370</v>
      </c>
      <c r="E34" s="479" t="s">
        <v>371</v>
      </c>
      <c r="F34" s="479"/>
      <c r="G34" s="479"/>
      <c r="H34" s="479" t="s">
        <v>372</v>
      </c>
      <c r="I34" s="479"/>
      <c r="J34" s="479"/>
      <c r="K34" s="479" t="s">
        <v>373</v>
      </c>
      <c r="L34" s="479"/>
      <c r="M34" s="479" t="s">
        <v>374</v>
      </c>
      <c r="N34" s="479"/>
      <c r="O34" s="479"/>
      <c r="P34" s="479" t="s">
        <v>375</v>
      </c>
      <c r="Q34" s="479"/>
      <c r="R34" s="479"/>
      <c r="S34" s="479" t="s">
        <v>376</v>
      </c>
      <c r="T34" s="479"/>
      <c r="U34" s="479" t="s">
        <v>377</v>
      </c>
      <c r="V34" s="479"/>
      <c r="W34" s="479" t="s">
        <v>378</v>
      </c>
      <c r="X34" s="479"/>
      <c r="Y34" s="480"/>
      <c r="Z34" s="402"/>
      <c r="AA34" s="408"/>
      <c r="AB34" s="405"/>
    </row>
    <row r="35" s="460" customFormat="true" ht="22.5" hidden="false" customHeight="true" outlineLevel="0" collapsed="false">
      <c r="B35" s="461"/>
      <c r="C35" s="461"/>
      <c r="D35" s="478"/>
      <c r="E35" s="481" t="s">
        <v>379</v>
      </c>
      <c r="F35" s="481"/>
      <c r="G35" s="481"/>
      <c r="H35" s="481" t="s">
        <v>380</v>
      </c>
      <c r="I35" s="481"/>
      <c r="J35" s="481"/>
      <c r="K35" s="481" t="s">
        <v>381</v>
      </c>
      <c r="L35" s="481"/>
      <c r="M35" s="481" t="s">
        <v>382</v>
      </c>
      <c r="N35" s="481"/>
      <c r="O35" s="481"/>
      <c r="P35" s="481" t="s">
        <v>383</v>
      </c>
      <c r="Q35" s="481"/>
      <c r="R35" s="481"/>
      <c r="S35" s="481" t="s">
        <v>384</v>
      </c>
      <c r="T35" s="481"/>
      <c r="U35" s="481" t="s">
        <v>385</v>
      </c>
      <c r="V35" s="481"/>
      <c r="W35" s="481" t="s">
        <v>386</v>
      </c>
      <c r="X35" s="481"/>
      <c r="Y35" s="480"/>
      <c r="Z35" s="402"/>
      <c r="AA35" s="408"/>
      <c r="AB35" s="405"/>
    </row>
    <row r="36" s="460" customFormat="true" ht="22.5" hidden="false" customHeight="true" outlineLevel="0" collapsed="false">
      <c r="B36" s="461"/>
      <c r="C36" s="461"/>
      <c r="D36" s="478" t="s">
        <v>387</v>
      </c>
      <c r="E36" s="479" t="s">
        <v>388</v>
      </c>
      <c r="F36" s="479"/>
      <c r="G36" s="479"/>
      <c r="H36" s="479" t="s">
        <v>389</v>
      </c>
      <c r="I36" s="479"/>
      <c r="J36" s="479"/>
      <c r="K36" s="482"/>
      <c r="L36" s="483"/>
      <c r="M36" s="483"/>
      <c r="N36" s="483"/>
      <c r="O36" s="483"/>
      <c r="P36" s="483"/>
      <c r="Q36" s="483"/>
      <c r="R36" s="483"/>
      <c r="S36" s="483"/>
      <c r="T36" s="483"/>
      <c r="U36" s="483"/>
      <c r="V36" s="483"/>
      <c r="W36" s="483"/>
      <c r="X36" s="483"/>
      <c r="Y36" s="480"/>
      <c r="Z36" s="402"/>
      <c r="AA36" s="408"/>
      <c r="AB36" s="405"/>
    </row>
    <row r="37" s="460" customFormat="true" ht="22.5" hidden="false" customHeight="true" outlineLevel="0" collapsed="false">
      <c r="B37" s="461"/>
      <c r="C37" s="461"/>
      <c r="D37" s="478"/>
      <c r="E37" s="481" t="s">
        <v>390</v>
      </c>
      <c r="F37" s="481"/>
      <c r="G37" s="481"/>
      <c r="H37" s="481" t="s">
        <v>391</v>
      </c>
      <c r="I37" s="481"/>
      <c r="J37" s="481"/>
      <c r="K37" s="484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6"/>
      <c r="X37" s="486"/>
      <c r="Y37" s="480"/>
      <c r="Z37" s="402"/>
      <c r="AA37" s="408"/>
      <c r="AB37" s="405"/>
    </row>
    <row r="38" s="460" customFormat="true" ht="22.5" hidden="false" customHeight="true" outlineLevel="0" collapsed="false">
      <c r="B38" s="461"/>
      <c r="C38" s="461"/>
      <c r="D38" s="478" t="s">
        <v>392</v>
      </c>
      <c r="E38" s="479" t="s">
        <v>371</v>
      </c>
      <c r="F38" s="479"/>
      <c r="G38" s="479"/>
      <c r="H38" s="479" t="s">
        <v>372</v>
      </c>
      <c r="I38" s="479"/>
      <c r="J38" s="479"/>
      <c r="K38" s="479" t="s">
        <v>393</v>
      </c>
      <c r="L38" s="479"/>
      <c r="M38" s="479" t="s">
        <v>394</v>
      </c>
      <c r="N38" s="479"/>
      <c r="O38" s="479"/>
      <c r="P38" s="479" t="s">
        <v>395</v>
      </c>
      <c r="Q38" s="479"/>
      <c r="R38" s="479"/>
      <c r="S38" s="479"/>
      <c r="T38" s="479"/>
      <c r="U38" s="479" t="s">
        <v>396</v>
      </c>
      <c r="V38" s="479"/>
      <c r="W38" s="479" t="s">
        <v>377</v>
      </c>
      <c r="X38" s="479"/>
      <c r="Y38" s="480"/>
      <c r="Z38" s="402"/>
      <c r="AA38" s="408"/>
      <c r="AB38" s="405"/>
    </row>
    <row r="39" s="460" customFormat="true" ht="22.5" hidden="false" customHeight="true" outlineLevel="0" collapsed="false">
      <c r="B39" s="461"/>
      <c r="C39" s="461"/>
      <c r="D39" s="478"/>
      <c r="E39" s="481" t="s">
        <v>379</v>
      </c>
      <c r="F39" s="481"/>
      <c r="G39" s="481"/>
      <c r="H39" s="481" t="s">
        <v>397</v>
      </c>
      <c r="I39" s="481"/>
      <c r="J39" s="481"/>
      <c r="K39" s="481" t="s">
        <v>381</v>
      </c>
      <c r="L39" s="481"/>
      <c r="M39" s="487" t="s">
        <v>398</v>
      </c>
      <c r="N39" s="487"/>
      <c r="O39" s="487"/>
      <c r="P39" s="481" t="s">
        <v>382</v>
      </c>
      <c r="Q39" s="481"/>
      <c r="R39" s="481"/>
      <c r="S39" s="481"/>
      <c r="T39" s="481"/>
      <c r="U39" s="481" t="s">
        <v>384</v>
      </c>
      <c r="V39" s="481"/>
      <c r="W39" s="481" t="s">
        <v>390</v>
      </c>
      <c r="X39" s="481"/>
      <c r="Y39" s="480"/>
      <c r="Z39" s="402"/>
      <c r="AA39" s="408"/>
      <c r="AB39" s="405"/>
    </row>
    <row r="40" s="460" customFormat="true" ht="22.5" hidden="false" customHeight="true" outlineLevel="0" collapsed="false">
      <c r="B40" s="461"/>
      <c r="C40" s="461"/>
      <c r="D40" s="478" t="s">
        <v>399</v>
      </c>
      <c r="E40" s="479" t="s">
        <v>400</v>
      </c>
      <c r="F40" s="479"/>
      <c r="G40" s="479"/>
      <c r="H40" s="479" t="s">
        <v>401</v>
      </c>
      <c r="I40" s="479"/>
      <c r="J40" s="479"/>
      <c r="K40" s="482"/>
      <c r="L40" s="483"/>
      <c r="M40" s="483"/>
      <c r="N40" s="483"/>
      <c r="O40" s="483"/>
      <c r="P40" s="483"/>
      <c r="Q40" s="483"/>
      <c r="R40" s="483"/>
      <c r="S40" s="483"/>
      <c r="T40" s="483"/>
      <c r="U40" s="483"/>
      <c r="V40" s="483"/>
      <c r="W40" s="486"/>
      <c r="X40" s="486"/>
      <c r="Y40" s="480"/>
      <c r="Z40" s="402"/>
      <c r="AA40" s="408"/>
      <c r="AB40" s="405"/>
    </row>
    <row r="41" s="460" customFormat="true" ht="22.5" hidden="false" customHeight="true" outlineLevel="0" collapsed="false">
      <c r="B41" s="461"/>
      <c r="C41" s="461"/>
      <c r="D41" s="478"/>
      <c r="E41" s="481" t="s">
        <v>398</v>
      </c>
      <c r="F41" s="481"/>
      <c r="G41" s="481"/>
      <c r="H41" s="481" t="s">
        <v>385</v>
      </c>
      <c r="I41" s="481"/>
      <c r="J41" s="481"/>
      <c r="K41" s="488"/>
      <c r="L41" s="486"/>
      <c r="M41" s="486"/>
      <c r="N41" s="486"/>
      <c r="O41" s="486"/>
      <c r="P41" s="486"/>
      <c r="Q41" s="486"/>
      <c r="R41" s="486"/>
      <c r="S41" s="486"/>
      <c r="T41" s="486"/>
      <c r="U41" s="486"/>
      <c r="V41" s="486"/>
      <c r="W41" s="486"/>
      <c r="X41" s="486"/>
      <c r="Y41" s="480"/>
      <c r="Z41" s="402"/>
      <c r="AA41" s="408"/>
      <c r="AB41" s="405"/>
    </row>
    <row r="42" s="460" customFormat="true" ht="22.5" hidden="false" customHeight="true" outlineLevel="0" collapsed="false">
      <c r="B42" s="461"/>
      <c r="C42" s="461"/>
      <c r="D42" s="478" t="s">
        <v>402</v>
      </c>
      <c r="E42" s="479" t="s">
        <v>403</v>
      </c>
      <c r="F42" s="479"/>
      <c r="G42" s="479"/>
      <c r="H42" s="479" t="s">
        <v>404</v>
      </c>
      <c r="I42" s="479"/>
      <c r="J42" s="479"/>
      <c r="K42" s="488"/>
      <c r="L42" s="486"/>
      <c r="M42" s="486"/>
      <c r="N42" s="486"/>
      <c r="O42" s="486"/>
      <c r="P42" s="486"/>
      <c r="Q42" s="486"/>
      <c r="R42" s="486"/>
      <c r="S42" s="486"/>
      <c r="T42" s="486"/>
      <c r="U42" s="486"/>
      <c r="V42" s="486"/>
      <c r="W42" s="486"/>
      <c r="X42" s="486"/>
      <c r="Y42" s="480"/>
      <c r="Z42" s="402"/>
      <c r="AA42" s="408"/>
      <c r="AB42" s="405"/>
    </row>
    <row r="43" s="460" customFormat="true" ht="22.5" hidden="false" customHeight="true" outlineLevel="0" collapsed="false">
      <c r="B43" s="461"/>
      <c r="C43" s="461"/>
      <c r="D43" s="478"/>
      <c r="E43" s="481" t="s">
        <v>384</v>
      </c>
      <c r="F43" s="481"/>
      <c r="G43" s="481"/>
      <c r="H43" s="481" t="s">
        <v>405</v>
      </c>
      <c r="I43" s="481"/>
      <c r="J43" s="481"/>
      <c r="K43" s="484"/>
      <c r="L43" s="485"/>
      <c r="M43" s="486"/>
      <c r="N43" s="486"/>
      <c r="O43" s="486"/>
      <c r="P43" s="486"/>
      <c r="Q43" s="486"/>
      <c r="R43" s="486"/>
      <c r="S43" s="486"/>
      <c r="T43" s="486"/>
      <c r="U43" s="486"/>
      <c r="V43" s="486"/>
      <c r="W43" s="486"/>
      <c r="X43" s="486"/>
      <c r="Y43" s="480"/>
      <c r="Z43" s="402"/>
      <c r="AA43" s="408"/>
      <c r="AB43" s="405"/>
    </row>
    <row r="44" s="460" customFormat="true" ht="22.5" hidden="false" customHeight="true" outlineLevel="0" collapsed="false">
      <c r="B44" s="461"/>
      <c r="C44" s="461"/>
      <c r="D44" s="478" t="s">
        <v>406</v>
      </c>
      <c r="E44" s="479" t="s">
        <v>407</v>
      </c>
      <c r="F44" s="479"/>
      <c r="G44" s="479"/>
      <c r="H44" s="479" t="s">
        <v>408</v>
      </c>
      <c r="I44" s="479"/>
      <c r="J44" s="479"/>
      <c r="K44" s="479" t="s">
        <v>409</v>
      </c>
      <c r="L44" s="479"/>
      <c r="M44" s="488"/>
      <c r="N44" s="486"/>
      <c r="O44" s="486"/>
      <c r="P44" s="486"/>
      <c r="Q44" s="486"/>
      <c r="R44" s="486"/>
      <c r="S44" s="486"/>
      <c r="T44" s="486"/>
      <c r="U44" s="486"/>
      <c r="V44" s="486"/>
      <c r="W44" s="486"/>
      <c r="X44" s="486"/>
      <c r="Y44" s="480"/>
      <c r="Z44" s="402"/>
      <c r="AA44" s="408"/>
      <c r="AB44" s="405"/>
    </row>
    <row r="45" s="460" customFormat="true" ht="22.5" hidden="false" customHeight="true" outlineLevel="0" collapsed="false">
      <c r="B45" s="461"/>
      <c r="C45" s="461"/>
      <c r="D45" s="478"/>
      <c r="E45" s="481" t="s">
        <v>384</v>
      </c>
      <c r="F45" s="481"/>
      <c r="G45" s="481"/>
      <c r="H45" s="481" t="s">
        <v>390</v>
      </c>
      <c r="I45" s="481"/>
      <c r="J45" s="481"/>
      <c r="K45" s="481" t="s">
        <v>405</v>
      </c>
      <c r="L45" s="481"/>
      <c r="M45" s="488"/>
      <c r="N45" s="486"/>
      <c r="O45" s="486"/>
      <c r="P45" s="486"/>
      <c r="Q45" s="486"/>
      <c r="R45" s="486"/>
      <c r="S45" s="486"/>
      <c r="T45" s="486"/>
      <c r="U45" s="486"/>
      <c r="V45" s="486"/>
      <c r="W45" s="486"/>
      <c r="X45" s="486"/>
      <c r="Y45" s="480"/>
      <c r="Z45" s="402"/>
      <c r="AA45" s="408"/>
      <c r="AB45" s="405"/>
    </row>
    <row r="46" customFormat="false" ht="20.1" hidden="false" customHeight="true" outlineLevel="0" collapsed="false">
      <c r="A46" s="405"/>
      <c r="C46" s="489" t="s">
        <v>410</v>
      </c>
      <c r="D46" s="489"/>
      <c r="E46" s="489"/>
      <c r="F46" s="489"/>
      <c r="G46" s="489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89"/>
      <c r="U46" s="489"/>
      <c r="V46" s="489"/>
      <c r="W46" s="491"/>
      <c r="X46" s="492"/>
      <c r="Y46" s="431"/>
      <c r="AA46" s="408"/>
      <c r="AB46" s="405"/>
    </row>
    <row r="47" customFormat="false" ht="20.1" hidden="false" customHeight="true" outlineLevel="0" collapsed="false">
      <c r="A47" s="405"/>
      <c r="C47" s="489" t="s">
        <v>411</v>
      </c>
      <c r="D47" s="493"/>
      <c r="E47" s="493"/>
      <c r="F47" s="493"/>
      <c r="G47" s="493"/>
      <c r="H47" s="494"/>
      <c r="I47" s="494"/>
      <c r="J47" s="490"/>
      <c r="K47" s="490"/>
      <c r="L47" s="490"/>
      <c r="M47" s="490"/>
      <c r="N47" s="490"/>
      <c r="O47" s="490"/>
      <c r="P47" s="490"/>
      <c r="Q47" s="490"/>
      <c r="R47" s="495"/>
      <c r="S47" s="490"/>
      <c r="T47" s="493"/>
      <c r="U47" s="493"/>
      <c r="V47" s="493"/>
      <c r="W47" s="496"/>
      <c r="X47" s="497"/>
      <c r="Y47" s="431"/>
      <c r="AA47" s="408"/>
      <c r="AB47" s="405"/>
    </row>
    <row r="48" customFormat="false" ht="24.95" hidden="false" customHeight="true" outlineLevel="0" collapsed="false">
      <c r="A48" s="405"/>
      <c r="B48" s="498"/>
      <c r="C48" s="489"/>
      <c r="D48" s="499" t="s">
        <v>412</v>
      </c>
      <c r="E48" s="499"/>
      <c r="F48" s="499"/>
      <c r="G48" s="499"/>
      <c r="H48" s="500"/>
      <c r="I48" s="501"/>
      <c r="J48" s="501"/>
      <c r="K48" s="501"/>
      <c r="L48" s="501"/>
      <c r="M48" s="501"/>
      <c r="N48" s="501"/>
      <c r="O48" s="501"/>
      <c r="P48" s="501"/>
      <c r="Q48" s="501"/>
      <c r="R48" s="501"/>
      <c r="S48" s="501"/>
      <c r="T48" s="499"/>
      <c r="U48" s="499"/>
      <c r="V48" s="499"/>
      <c r="W48" s="502"/>
      <c r="X48" s="502"/>
      <c r="Y48" s="431"/>
      <c r="AA48" s="408"/>
      <c r="AB48" s="405"/>
    </row>
    <row r="49" customFormat="false" ht="20.1" hidden="false" customHeight="true" outlineLevel="0" collapsed="false">
      <c r="A49" s="405"/>
      <c r="B49" s="498"/>
      <c r="C49" s="489"/>
      <c r="D49" s="503" t="s">
        <v>54</v>
      </c>
      <c r="E49" s="503"/>
      <c r="F49" s="503"/>
      <c r="G49" s="504" t="s">
        <v>103</v>
      </c>
      <c r="H49" s="505" t="s">
        <v>413</v>
      </c>
      <c r="I49" s="505"/>
      <c r="J49" s="505"/>
      <c r="K49" s="505"/>
      <c r="L49" s="505"/>
      <c r="M49" s="505"/>
      <c r="N49" s="505"/>
      <c r="O49" s="505"/>
      <c r="P49" s="505"/>
      <c r="Q49" s="505"/>
      <c r="R49" s="505"/>
      <c r="S49" s="505"/>
      <c r="T49" s="505"/>
      <c r="U49" s="505"/>
      <c r="V49" s="505"/>
      <c r="W49" s="505"/>
      <c r="X49" s="505"/>
      <c r="Y49" s="506"/>
      <c r="AA49" s="408"/>
      <c r="AB49" s="405"/>
    </row>
    <row r="50" customFormat="false" ht="20.1" hidden="false" customHeight="true" outlineLevel="0" collapsed="false">
      <c r="A50" s="405"/>
      <c r="B50" s="498"/>
      <c r="C50" s="489"/>
      <c r="D50" s="503"/>
      <c r="E50" s="503"/>
      <c r="F50" s="503"/>
      <c r="G50" s="504"/>
      <c r="H50" s="505"/>
      <c r="I50" s="505"/>
      <c r="J50" s="505"/>
      <c r="K50" s="505"/>
      <c r="L50" s="505"/>
      <c r="M50" s="505"/>
      <c r="N50" s="505"/>
      <c r="O50" s="505"/>
      <c r="P50" s="505"/>
      <c r="Q50" s="505"/>
      <c r="R50" s="505"/>
      <c r="S50" s="505"/>
      <c r="T50" s="505"/>
      <c r="U50" s="505"/>
      <c r="V50" s="505"/>
      <c r="W50" s="505"/>
      <c r="X50" s="505"/>
      <c r="Y50" s="506"/>
      <c r="AA50" s="408"/>
      <c r="AB50" s="405"/>
    </row>
    <row r="51" customFormat="false" ht="20.1" hidden="false" customHeight="true" outlineLevel="0" collapsed="false">
      <c r="A51" s="405"/>
      <c r="B51" s="498"/>
      <c r="C51" s="489"/>
      <c r="D51" s="507" t="s">
        <v>414</v>
      </c>
      <c r="E51" s="507"/>
      <c r="F51" s="507"/>
      <c r="G51" s="508" t="s">
        <v>65</v>
      </c>
      <c r="H51" s="509" t="n">
        <v>736</v>
      </c>
      <c r="I51" s="509"/>
      <c r="J51" s="509"/>
      <c r="K51" s="509"/>
      <c r="L51" s="509"/>
      <c r="M51" s="509"/>
      <c r="N51" s="509"/>
      <c r="O51" s="509"/>
      <c r="P51" s="509"/>
      <c r="Q51" s="509"/>
      <c r="R51" s="509"/>
      <c r="S51" s="509"/>
      <c r="T51" s="509"/>
      <c r="U51" s="509"/>
      <c r="V51" s="509"/>
      <c r="W51" s="509"/>
      <c r="X51" s="509"/>
      <c r="Y51" s="510"/>
      <c r="AA51" s="408"/>
      <c r="AB51" s="405"/>
    </row>
    <row r="52" customFormat="false" ht="20.1" hidden="false" customHeight="true" outlineLevel="0" collapsed="false">
      <c r="A52" s="405"/>
      <c r="B52" s="498"/>
      <c r="C52" s="495"/>
      <c r="D52" s="511" t="s">
        <v>415</v>
      </c>
      <c r="E52" s="511"/>
      <c r="F52" s="511"/>
      <c r="G52" s="512" t="s">
        <v>65</v>
      </c>
      <c r="H52" s="513" t="n">
        <v>748</v>
      </c>
      <c r="I52" s="513"/>
      <c r="J52" s="513"/>
      <c r="K52" s="513"/>
      <c r="L52" s="513"/>
      <c r="M52" s="513"/>
      <c r="N52" s="513"/>
      <c r="O52" s="513"/>
      <c r="P52" s="513"/>
      <c r="Q52" s="513"/>
      <c r="R52" s="513"/>
      <c r="S52" s="513"/>
      <c r="T52" s="513"/>
      <c r="U52" s="513"/>
      <c r="V52" s="513"/>
      <c r="W52" s="513"/>
      <c r="X52" s="513"/>
      <c r="Y52" s="510"/>
      <c r="AA52" s="408"/>
      <c r="AB52" s="405"/>
    </row>
    <row r="53" customFormat="false" ht="10.5" hidden="false" customHeight="true" outlineLevel="0" collapsed="false">
      <c r="A53" s="405"/>
      <c r="C53" s="514"/>
      <c r="D53" s="515"/>
      <c r="E53" s="515"/>
      <c r="F53" s="515"/>
      <c r="G53" s="515"/>
      <c r="H53" s="516"/>
      <c r="I53" s="517"/>
      <c r="J53" s="517"/>
      <c r="K53" s="517"/>
      <c r="L53" s="517"/>
      <c r="M53" s="517"/>
      <c r="N53" s="517"/>
      <c r="O53" s="517"/>
      <c r="P53" s="517"/>
      <c r="Q53" s="517"/>
      <c r="R53" s="517"/>
      <c r="S53" s="517"/>
      <c r="T53" s="515"/>
      <c r="U53" s="515"/>
      <c r="V53" s="515"/>
      <c r="W53" s="515"/>
      <c r="X53" s="515"/>
      <c r="Y53" s="510"/>
      <c r="AA53" s="408"/>
      <c r="AB53" s="405"/>
    </row>
    <row r="54" customFormat="false" ht="20.1" hidden="true" customHeight="true" outlineLevel="0" collapsed="false">
      <c r="A54" s="405"/>
      <c r="B54" s="498"/>
      <c r="C54" s="518"/>
      <c r="D54" s="519" t="s">
        <v>416</v>
      </c>
      <c r="E54" s="519"/>
      <c r="F54" s="519"/>
      <c r="G54" s="519"/>
      <c r="H54" s="520"/>
      <c r="I54" s="521"/>
      <c r="J54" s="521"/>
      <c r="K54" s="521"/>
      <c r="L54" s="521"/>
      <c r="M54" s="521"/>
      <c r="N54" s="521"/>
      <c r="O54" s="521"/>
      <c r="P54" s="521"/>
      <c r="Q54" s="492"/>
      <c r="R54" s="491"/>
      <c r="S54" s="491"/>
      <c r="T54" s="519"/>
      <c r="U54" s="519"/>
      <c r="V54" s="519"/>
      <c r="W54" s="519"/>
      <c r="X54" s="519"/>
      <c r="Y54" s="522"/>
      <c r="AA54" s="408"/>
      <c r="AB54" s="405"/>
    </row>
    <row r="55" customFormat="false" ht="20.1" hidden="true" customHeight="true" outlineLevel="0" collapsed="false">
      <c r="A55" s="405"/>
      <c r="B55" s="498"/>
      <c r="C55" s="489"/>
      <c r="D55" s="523" t="s">
        <v>417</v>
      </c>
      <c r="E55" s="523"/>
      <c r="F55" s="523"/>
      <c r="G55" s="523"/>
      <c r="H55" s="520"/>
      <c r="I55" s="524"/>
      <c r="J55" s="524"/>
      <c r="K55" s="524"/>
      <c r="L55" s="524"/>
      <c r="M55" s="524"/>
      <c r="N55" s="524"/>
      <c r="O55" s="524"/>
      <c r="P55" s="524"/>
      <c r="Q55" s="524"/>
      <c r="R55" s="525"/>
      <c r="S55" s="525"/>
      <c r="T55" s="523"/>
      <c r="U55" s="523"/>
      <c r="V55" s="523"/>
      <c r="W55" s="523"/>
      <c r="X55" s="523"/>
      <c r="Y55" s="526"/>
      <c r="AA55" s="408"/>
      <c r="AB55" s="405"/>
    </row>
    <row r="56" customFormat="false" ht="20.1" hidden="true" customHeight="true" outlineLevel="0" collapsed="false">
      <c r="A56" s="405"/>
      <c r="B56" s="498"/>
      <c r="C56" s="489"/>
      <c r="D56" s="527" t="s">
        <v>418</v>
      </c>
      <c r="E56" s="527"/>
      <c r="F56" s="527"/>
      <c r="G56" s="527"/>
      <c r="H56" s="520"/>
      <c r="I56" s="528"/>
      <c r="J56" s="528"/>
      <c r="K56" s="528"/>
      <c r="L56" s="528"/>
      <c r="M56" s="528"/>
      <c r="N56" s="528"/>
      <c r="O56" s="528"/>
      <c r="P56" s="528"/>
      <c r="Q56" s="528"/>
      <c r="R56" s="528"/>
      <c r="S56" s="528"/>
      <c r="T56" s="527"/>
      <c r="U56" s="527"/>
      <c r="V56" s="527"/>
      <c r="W56" s="529"/>
      <c r="X56" s="529"/>
      <c r="Y56" s="530"/>
      <c r="AA56" s="408"/>
      <c r="AB56" s="405"/>
    </row>
    <row r="57" customFormat="false" ht="20.1" hidden="true" customHeight="true" outlineLevel="0" collapsed="false">
      <c r="A57" s="405"/>
      <c r="B57" s="498"/>
      <c r="C57" s="489"/>
      <c r="D57" s="527" t="s">
        <v>419</v>
      </c>
      <c r="E57" s="527"/>
      <c r="F57" s="527"/>
      <c r="G57" s="527"/>
      <c r="H57" s="528"/>
      <c r="I57" s="531"/>
      <c r="J57" s="531"/>
      <c r="K57" s="531"/>
      <c r="L57" s="531"/>
      <c r="M57" s="531"/>
      <c r="N57" s="531"/>
      <c r="O57" s="531"/>
      <c r="P57" s="531"/>
      <c r="Q57" s="531"/>
      <c r="R57" s="531"/>
      <c r="S57" s="531"/>
      <c r="T57" s="527"/>
      <c r="U57" s="527"/>
      <c r="V57" s="527"/>
      <c r="W57" s="529"/>
      <c r="X57" s="529"/>
      <c r="Y57" s="530"/>
      <c r="AA57" s="408"/>
      <c r="AB57" s="405"/>
    </row>
    <row r="58" customFormat="false" ht="20.1" hidden="true" customHeight="true" outlineLevel="0" collapsed="false">
      <c r="A58" s="405"/>
      <c r="B58" s="498"/>
      <c r="C58" s="489"/>
      <c r="D58" s="527" t="s">
        <v>420</v>
      </c>
      <c r="E58" s="527"/>
      <c r="F58" s="527"/>
      <c r="G58" s="527"/>
      <c r="H58" s="520"/>
      <c r="I58" s="528"/>
      <c r="J58" s="528"/>
      <c r="K58" s="528"/>
      <c r="L58" s="528"/>
      <c r="M58" s="528"/>
      <c r="N58" s="528"/>
      <c r="O58" s="528"/>
      <c r="P58" s="528"/>
      <c r="Q58" s="528"/>
      <c r="R58" s="528"/>
      <c r="S58" s="528"/>
      <c r="T58" s="527"/>
      <c r="U58" s="527"/>
      <c r="V58" s="527"/>
      <c r="W58" s="529"/>
      <c r="X58" s="529"/>
      <c r="Y58" s="530"/>
      <c r="AA58" s="408"/>
      <c r="AB58" s="405"/>
    </row>
    <row r="59" customFormat="false" ht="10.5" hidden="false" customHeight="true" outlineLevel="0" collapsed="false">
      <c r="A59" s="405"/>
      <c r="C59" s="532"/>
      <c r="D59" s="533"/>
      <c r="E59" s="534"/>
      <c r="F59" s="534"/>
      <c r="G59" s="534"/>
      <c r="H59" s="535"/>
      <c r="I59" s="536"/>
      <c r="J59" s="536"/>
      <c r="K59" s="536"/>
      <c r="L59" s="536"/>
      <c r="M59" s="536"/>
      <c r="N59" s="536"/>
      <c r="O59" s="536"/>
      <c r="P59" s="536"/>
      <c r="Q59" s="536"/>
      <c r="R59" s="536"/>
      <c r="S59" s="536"/>
      <c r="T59" s="534"/>
      <c r="U59" s="534"/>
      <c r="V59" s="534"/>
      <c r="W59" s="537"/>
      <c r="X59" s="538"/>
      <c r="Y59" s="539"/>
      <c r="AA59" s="408"/>
      <c r="AB59" s="405"/>
    </row>
    <row r="60" customFormat="false" ht="20.1" hidden="true" customHeight="true" outlineLevel="0" collapsed="false">
      <c r="A60" s="405"/>
      <c r="C60" s="540"/>
      <c r="D60" s="541"/>
      <c r="E60" s="541"/>
      <c r="F60" s="524"/>
      <c r="G60" s="524"/>
      <c r="I60" s="542"/>
      <c r="J60" s="536"/>
      <c r="K60" s="536"/>
      <c r="L60" s="536"/>
      <c r="M60" s="536"/>
      <c r="N60" s="536"/>
      <c r="O60" s="536"/>
      <c r="P60" s="536"/>
      <c r="Q60" s="536"/>
      <c r="R60" s="536"/>
      <c r="S60" s="536"/>
      <c r="T60" s="524"/>
      <c r="U60" s="524"/>
      <c r="V60" s="524"/>
      <c r="W60" s="525"/>
      <c r="X60" s="524"/>
      <c r="Y60" s="543"/>
      <c r="AA60" s="408"/>
      <c r="AB60" s="405"/>
    </row>
    <row r="61" s="460" customFormat="true" ht="20.1" hidden="false" customHeight="true" outlineLevel="0" collapsed="false">
      <c r="B61" s="461"/>
      <c r="C61" s="462"/>
      <c r="D61" s="171" t="s">
        <v>114</v>
      </c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72"/>
      <c r="T61" s="172"/>
      <c r="U61" s="544"/>
      <c r="V61" s="544"/>
      <c r="W61" s="545"/>
      <c r="X61" s="546"/>
      <c r="Y61" s="547"/>
      <c r="Z61" s="402"/>
      <c r="AA61" s="408"/>
      <c r="AB61" s="405"/>
    </row>
    <row r="62" s="460" customFormat="true" ht="20.1" hidden="false" customHeight="true" outlineLevel="0" collapsed="false">
      <c r="B62" s="461"/>
      <c r="C62" s="462"/>
      <c r="D62" s="548" t="s">
        <v>54</v>
      </c>
      <c r="E62" s="548"/>
      <c r="F62" s="548"/>
      <c r="G62" s="93" t="s">
        <v>115</v>
      </c>
      <c r="H62" s="93"/>
      <c r="I62" s="93"/>
      <c r="J62" s="95" t="s">
        <v>30</v>
      </c>
      <c r="K62" s="95"/>
      <c r="L62" s="95" t="s">
        <v>116</v>
      </c>
      <c r="M62" s="95"/>
      <c r="N62" s="95" t="s">
        <v>103</v>
      </c>
      <c r="O62" s="95" t="s">
        <v>413</v>
      </c>
      <c r="P62" s="95"/>
      <c r="Q62" s="95"/>
      <c r="R62" s="95"/>
      <c r="S62" s="95"/>
      <c r="T62" s="95"/>
      <c r="U62" s="95"/>
      <c r="V62" s="95"/>
      <c r="W62" s="95"/>
      <c r="X62" s="95"/>
      <c r="Y62" s="547"/>
      <c r="Z62" s="402"/>
      <c r="AA62" s="408"/>
      <c r="AB62" s="405"/>
    </row>
    <row r="63" s="460" customFormat="true" ht="20.1" hidden="false" customHeight="true" outlineLevel="0" collapsed="false">
      <c r="B63" s="461"/>
      <c r="C63" s="462"/>
      <c r="D63" s="175" t="s">
        <v>117</v>
      </c>
      <c r="E63" s="176"/>
      <c r="F63" s="176"/>
      <c r="G63" s="177" t="s">
        <v>21</v>
      </c>
      <c r="H63" s="177"/>
      <c r="I63" s="177"/>
      <c r="J63" s="549" t="n">
        <v>1.2</v>
      </c>
      <c r="K63" s="549"/>
      <c r="L63" s="549" t="n">
        <v>2</v>
      </c>
      <c r="M63" s="549"/>
      <c r="N63" s="549" t="s">
        <v>65</v>
      </c>
      <c r="O63" s="549" t="n">
        <v>2250</v>
      </c>
      <c r="P63" s="549"/>
      <c r="Q63" s="549"/>
      <c r="R63" s="549"/>
      <c r="S63" s="549"/>
      <c r="T63" s="549"/>
      <c r="U63" s="549"/>
      <c r="V63" s="549"/>
      <c r="W63" s="549"/>
      <c r="X63" s="549"/>
      <c r="Y63" s="550"/>
      <c r="Z63" s="402"/>
      <c r="AA63" s="408"/>
      <c r="AB63" s="405"/>
    </row>
    <row r="64" s="460" customFormat="true" ht="20.1" hidden="false" customHeight="true" outlineLevel="0" collapsed="false">
      <c r="B64" s="461"/>
      <c r="C64" s="462"/>
      <c r="D64" s="175" t="s">
        <v>117</v>
      </c>
      <c r="E64" s="176"/>
      <c r="F64" s="176"/>
      <c r="G64" s="177" t="s">
        <v>118</v>
      </c>
      <c r="H64" s="177"/>
      <c r="I64" s="177"/>
      <c r="J64" s="549" t="n">
        <v>1.2</v>
      </c>
      <c r="K64" s="549"/>
      <c r="L64" s="549" t="n">
        <v>2</v>
      </c>
      <c r="M64" s="549"/>
      <c r="N64" s="549" t="s">
        <v>65</v>
      </c>
      <c r="O64" s="549" t="n">
        <v>2850</v>
      </c>
      <c r="P64" s="549"/>
      <c r="Q64" s="549"/>
      <c r="R64" s="549"/>
      <c r="S64" s="549"/>
      <c r="T64" s="549"/>
      <c r="U64" s="549"/>
      <c r="V64" s="549"/>
      <c r="W64" s="549"/>
      <c r="X64" s="549"/>
      <c r="Y64" s="550"/>
      <c r="Z64" s="402"/>
      <c r="AA64" s="408"/>
      <c r="AB64" s="405"/>
    </row>
    <row r="65" s="460" customFormat="true" ht="20.1" hidden="false" customHeight="true" outlineLevel="0" collapsed="false">
      <c r="B65" s="461"/>
      <c r="C65" s="462"/>
      <c r="D65" s="551" t="s">
        <v>132</v>
      </c>
      <c r="E65" s="551"/>
      <c r="F65" s="551"/>
      <c r="G65" s="551"/>
      <c r="H65" s="552"/>
      <c r="I65" s="553"/>
      <c r="J65" s="553"/>
      <c r="K65" s="553"/>
      <c r="L65" s="553"/>
      <c r="M65" s="553"/>
      <c r="N65" s="553"/>
      <c r="O65" s="553"/>
      <c r="P65" s="553"/>
      <c r="Q65" s="553"/>
      <c r="R65" s="553"/>
      <c r="S65" s="553"/>
      <c r="T65" s="544"/>
      <c r="U65" s="544"/>
      <c r="V65" s="544"/>
      <c r="W65" s="545"/>
      <c r="X65" s="546"/>
      <c r="Y65" s="547"/>
      <c r="Z65" s="402"/>
      <c r="AA65" s="408"/>
      <c r="AB65" s="405"/>
    </row>
    <row r="66" s="460" customFormat="true" ht="20.1" hidden="false" customHeight="true" outlineLevel="0" collapsed="false">
      <c r="B66" s="461"/>
      <c r="C66" s="462"/>
      <c r="D66" s="468" t="s">
        <v>133</v>
      </c>
      <c r="E66" s="468"/>
      <c r="F66" s="468"/>
      <c r="G66" s="554" t="s">
        <v>134</v>
      </c>
      <c r="H66" s="470" t="n">
        <v>1550</v>
      </c>
      <c r="I66" s="470"/>
      <c r="J66" s="470"/>
      <c r="K66" s="470"/>
      <c r="L66" s="470"/>
      <c r="M66" s="470"/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550"/>
      <c r="Z66" s="402"/>
      <c r="AA66" s="408"/>
      <c r="AB66" s="405"/>
    </row>
    <row r="67" s="460" customFormat="true" ht="20.1" hidden="false" customHeight="true" outlineLevel="0" collapsed="false">
      <c r="B67" s="461"/>
      <c r="C67" s="462"/>
      <c r="D67" s="468" t="s">
        <v>135</v>
      </c>
      <c r="E67" s="468"/>
      <c r="F67" s="468"/>
      <c r="G67" s="554" t="s">
        <v>65</v>
      </c>
      <c r="H67" s="470" t="n">
        <v>607.91</v>
      </c>
      <c r="I67" s="470"/>
      <c r="J67" s="470"/>
      <c r="K67" s="470"/>
      <c r="L67" s="470"/>
      <c r="M67" s="470"/>
      <c r="N67" s="470"/>
      <c r="O67" s="470"/>
      <c r="P67" s="470"/>
      <c r="Q67" s="470"/>
      <c r="R67" s="470"/>
      <c r="S67" s="470"/>
      <c r="T67" s="470"/>
      <c r="U67" s="470"/>
      <c r="V67" s="470"/>
      <c r="W67" s="470"/>
      <c r="X67" s="470"/>
      <c r="Y67" s="550"/>
      <c r="Z67" s="402"/>
      <c r="AA67" s="408"/>
      <c r="AB67" s="405"/>
    </row>
    <row r="68" s="460" customFormat="true" ht="20.1" hidden="false" customHeight="true" outlineLevel="0" collapsed="false">
      <c r="B68" s="461"/>
      <c r="C68" s="462"/>
      <c r="D68" s="468" t="s">
        <v>136</v>
      </c>
      <c r="E68" s="468"/>
      <c r="F68" s="468"/>
      <c r="G68" s="554" t="s">
        <v>65</v>
      </c>
      <c r="H68" s="470" t="n">
        <v>1716</v>
      </c>
      <c r="I68" s="470"/>
      <c r="J68" s="470"/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  <c r="Y68" s="550"/>
      <c r="Z68" s="402"/>
      <c r="AA68" s="408"/>
      <c r="AB68" s="405"/>
    </row>
    <row r="69" s="460" customFormat="true" ht="20.1" hidden="false" customHeight="true" outlineLevel="0" collapsed="false">
      <c r="B69" s="461"/>
      <c r="C69" s="462"/>
      <c r="D69" s="468" t="s">
        <v>137</v>
      </c>
      <c r="E69" s="468"/>
      <c r="F69" s="468"/>
      <c r="G69" s="554" t="s">
        <v>65</v>
      </c>
      <c r="H69" s="470" t="n">
        <v>1287</v>
      </c>
      <c r="I69" s="470"/>
      <c r="J69" s="470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  <c r="Y69" s="550"/>
      <c r="Z69" s="402"/>
      <c r="AA69" s="408"/>
      <c r="AB69" s="405"/>
    </row>
    <row r="70" s="460" customFormat="true" ht="20.1" hidden="false" customHeight="true" outlineLevel="0" collapsed="false">
      <c r="B70" s="461"/>
      <c r="C70" s="462"/>
      <c r="D70" s="468" t="s">
        <v>138</v>
      </c>
      <c r="E70" s="468"/>
      <c r="F70" s="468"/>
      <c r="G70" s="554" t="s">
        <v>134</v>
      </c>
      <c r="H70" s="470" t="n">
        <v>733</v>
      </c>
      <c r="I70" s="470"/>
      <c r="J70" s="470"/>
      <c r="K70" s="470"/>
      <c r="L70" s="470"/>
      <c r="M70" s="470"/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470"/>
      <c r="Y70" s="550"/>
      <c r="Z70" s="402"/>
      <c r="AA70" s="408"/>
      <c r="AB70" s="405"/>
    </row>
    <row r="71" s="460" customFormat="true" ht="20.1" hidden="false" customHeight="true" outlineLevel="0" collapsed="false">
      <c r="B71" s="461"/>
      <c r="C71" s="462"/>
      <c r="D71" s="468" t="s">
        <v>139</v>
      </c>
      <c r="E71" s="468"/>
      <c r="F71" s="468"/>
      <c r="G71" s="554" t="s">
        <v>134</v>
      </c>
      <c r="H71" s="470" t="n">
        <v>806</v>
      </c>
      <c r="I71" s="470"/>
      <c r="J71" s="470"/>
      <c r="K71" s="470"/>
      <c r="L71" s="470"/>
      <c r="M71" s="470"/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  <c r="Y71" s="550"/>
      <c r="Z71" s="402"/>
      <c r="AA71" s="408"/>
      <c r="AB71" s="405"/>
    </row>
    <row r="72" s="460" customFormat="true" ht="20.1" hidden="false" customHeight="true" outlineLevel="0" collapsed="false">
      <c r="B72" s="461"/>
      <c r="C72" s="462"/>
      <c r="D72" s="551" t="s">
        <v>421</v>
      </c>
      <c r="E72" s="551"/>
      <c r="F72" s="551"/>
      <c r="G72" s="551"/>
      <c r="H72" s="401"/>
      <c r="I72" s="553"/>
      <c r="J72" s="531"/>
      <c r="K72" s="531"/>
      <c r="L72" s="531"/>
      <c r="M72" s="531"/>
      <c r="N72" s="531"/>
      <c r="O72" s="531"/>
      <c r="P72" s="531"/>
      <c r="Q72" s="531"/>
      <c r="R72" s="531"/>
      <c r="S72" s="531"/>
      <c r="T72" s="519"/>
      <c r="U72" s="519"/>
      <c r="V72" s="519"/>
      <c r="W72" s="555"/>
      <c r="X72" s="555"/>
      <c r="Y72" s="550"/>
      <c r="Z72" s="402"/>
      <c r="AA72" s="408"/>
      <c r="AB72" s="405"/>
    </row>
    <row r="73" s="460" customFormat="true" ht="20.25" hidden="false" customHeight="true" outlineLevel="0" collapsed="false">
      <c r="B73" s="461"/>
      <c r="C73" s="462"/>
      <c r="D73" s="556" t="s">
        <v>422</v>
      </c>
      <c r="E73" s="556"/>
      <c r="F73" s="557"/>
      <c r="G73" s="554" t="s">
        <v>65</v>
      </c>
      <c r="H73" s="470" t="n">
        <v>8090</v>
      </c>
      <c r="I73" s="470"/>
      <c r="J73" s="470"/>
      <c r="K73" s="470"/>
      <c r="L73" s="470"/>
      <c r="M73" s="470"/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0"/>
      <c r="Y73" s="550"/>
      <c r="Z73" s="402"/>
      <c r="AA73" s="408"/>
      <c r="AB73" s="405"/>
    </row>
    <row r="74" s="460" customFormat="true" ht="20.25" hidden="false" customHeight="true" outlineLevel="0" collapsed="false">
      <c r="B74" s="461"/>
      <c r="C74" s="462"/>
      <c r="D74" s="468" t="s">
        <v>423</v>
      </c>
      <c r="E74" s="556"/>
      <c r="F74" s="557"/>
      <c r="G74" s="554" t="s">
        <v>65</v>
      </c>
      <c r="H74" s="470" t="n">
        <v>5100</v>
      </c>
      <c r="I74" s="470"/>
      <c r="J74" s="470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0"/>
      <c r="X74" s="470"/>
      <c r="Y74" s="550"/>
      <c r="Z74" s="402"/>
      <c r="AA74" s="408"/>
      <c r="AB74" s="405"/>
    </row>
    <row r="75" s="460" customFormat="true" ht="20.25" hidden="false" customHeight="true" outlineLevel="0" collapsed="false">
      <c r="B75" s="461"/>
      <c r="C75" s="462"/>
      <c r="D75" s="553" t="s">
        <v>424</v>
      </c>
      <c r="E75" s="558"/>
      <c r="F75" s="559"/>
      <c r="G75" s="560" t="s">
        <v>65</v>
      </c>
      <c r="H75" s="470" t="n">
        <v>2680</v>
      </c>
      <c r="I75" s="470"/>
      <c r="J75" s="470"/>
      <c r="K75" s="470"/>
      <c r="L75" s="470"/>
      <c r="M75" s="470"/>
      <c r="N75" s="470"/>
      <c r="O75" s="470"/>
      <c r="P75" s="470"/>
      <c r="Q75" s="470"/>
      <c r="R75" s="470"/>
      <c r="S75" s="470"/>
      <c r="T75" s="470"/>
      <c r="U75" s="470"/>
      <c r="V75" s="470"/>
      <c r="W75" s="470"/>
      <c r="X75" s="470"/>
      <c r="Y75" s="550"/>
      <c r="Z75" s="402"/>
      <c r="AA75" s="408"/>
      <c r="AB75" s="405"/>
    </row>
    <row r="76" s="460" customFormat="true" ht="20.1" hidden="true" customHeight="true" outlineLevel="0" collapsed="false">
      <c r="B76" s="461"/>
      <c r="C76" s="462"/>
      <c r="D76" s="551" t="s">
        <v>425</v>
      </c>
      <c r="E76" s="551"/>
      <c r="F76" s="551"/>
      <c r="G76" s="551"/>
      <c r="H76" s="406"/>
      <c r="I76" s="561"/>
      <c r="J76" s="561"/>
      <c r="K76" s="561"/>
      <c r="L76" s="561"/>
      <c r="M76" s="561"/>
      <c r="N76" s="561"/>
      <c r="O76" s="561"/>
      <c r="P76" s="561"/>
      <c r="Q76" s="561"/>
      <c r="R76" s="562"/>
      <c r="S76" s="562"/>
      <c r="T76" s="499"/>
      <c r="U76" s="499"/>
      <c r="V76" s="499"/>
      <c r="W76" s="465"/>
      <c r="X76" s="465"/>
      <c r="Y76" s="528"/>
      <c r="Z76" s="402"/>
      <c r="AA76" s="408"/>
      <c r="AB76" s="405"/>
    </row>
    <row r="77" s="460" customFormat="true" ht="19.5" hidden="true" customHeight="true" outlineLevel="0" collapsed="false">
      <c r="B77" s="461"/>
      <c r="C77" s="462"/>
      <c r="D77" s="563" t="s">
        <v>426</v>
      </c>
      <c r="E77" s="563"/>
      <c r="F77" s="563"/>
      <c r="G77" s="554" t="s">
        <v>65</v>
      </c>
      <c r="H77" s="406"/>
      <c r="I77" s="561"/>
      <c r="J77" s="561"/>
      <c r="K77" s="561"/>
      <c r="L77" s="561"/>
      <c r="M77" s="561"/>
      <c r="N77" s="561"/>
      <c r="O77" s="561"/>
      <c r="P77" s="561"/>
      <c r="Q77" s="561"/>
      <c r="R77" s="562"/>
      <c r="S77" s="562"/>
      <c r="T77" s="470"/>
      <c r="U77" s="470"/>
      <c r="V77" s="470"/>
      <c r="W77" s="564"/>
      <c r="X77" s="564"/>
      <c r="Y77" s="555"/>
      <c r="Z77" s="402"/>
      <c r="AA77" s="408"/>
      <c r="AB77" s="405"/>
    </row>
    <row r="78" s="460" customFormat="true" ht="19.5" hidden="true" customHeight="true" outlineLevel="0" collapsed="false">
      <c r="B78" s="461"/>
      <c r="C78" s="462"/>
      <c r="D78" s="563" t="s">
        <v>427</v>
      </c>
      <c r="E78" s="563"/>
      <c r="F78" s="563"/>
      <c r="G78" s="554" t="s">
        <v>65</v>
      </c>
      <c r="H78" s="406"/>
      <c r="I78" s="561"/>
      <c r="J78" s="561"/>
      <c r="K78" s="561"/>
      <c r="L78" s="561"/>
      <c r="M78" s="561"/>
      <c r="N78" s="561"/>
      <c r="O78" s="561"/>
      <c r="P78" s="561"/>
      <c r="Q78" s="561"/>
      <c r="R78" s="562"/>
      <c r="S78" s="562"/>
      <c r="T78" s="470"/>
      <c r="U78" s="470"/>
      <c r="V78" s="470"/>
      <c r="W78" s="564"/>
      <c r="X78" s="564"/>
      <c r="Y78" s="555"/>
      <c r="Z78" s="402"/>
      <c r="AA78" s="408"/>
      <c r="AB78" s="405"/>
    </row>
    <row r="79" s="460" customFormat="true" ht="19.5" hidden="true" customHeight="true" outlineLevel="0" collapsed="false">
      <c r="B79" s="461"/>
      <c r="C79" s="462"/>
      <c r="D79" s="563" t="s">
        <v>428</v>
      </c>
      <c r="E79" s="563"/>
      <c r="F79" s="563"/>
      <c r="G79" s="554" t="s">
        <v>65</v>
      </c>
      <c r="H79" s="406"/>
      <c r="I79" s="561"/>
      <c r="J79" s="561"/>
      <c r="K79" s="561"/>
      <c r="L79" s="561"/>
      <c r="M79" s="561"/>
      <c r="N79" s="561"/>
      <c r="O79" s="561"/>
      <c r="P79" s="561"/>
      <c r="Q79" s="561"/>
      <c r="R79" s="562"/>
      <c r="S79" s="562"/>
      <c r="T79" s="470"/>
      <c r="U79" s="470"/>
      <c r="V79" s="470"/>
      <c r="W79" s="564"/>
      <c r="X79" s="564"/>
      <c r="Y79" s="555"/>
      <c r="Z79" s="402"/>
      <c r="AA79" s="408"/>
      <c r="AB79" s="405"/>
    </row>
    <row r="80" customFormat="false" ht="5.1" hidden="false" customHeight="true" outlineLevel="0" collapsed="false">
      <c r="A80" s="405"/>
      <c r="C80" s="565"/>
      <c r="D80" s="566"/>
      <c r="E80" s="566"/>
      <c r="F80" s="566"/>
      <c r="G80" s="566"/>
      <c r="H80" s="566"/>
      <c r="I80" s="566"/>
      <c r="J80" s="566"/>
      <c r="K80" s="566"/>
      <c r="L80" s="566"/>
      <c r="M80" s="566"/>
      <c r="N80" s="566"/>
      <c r="O80" s="566"/>
      <c r="P80" s="566"/>
      <c r="Q80" s="566"/>
      <c r="R80" s="566"/>
      <c r="S80" s="566"/>
      <c r="T80" s="566"/>
      <c r="U80" s="566"/>
      <c r="V80" s="566"/>
      <c r="W80" s="567"/>
      <c r="X80" s="568"/>
      <c r="Y80" s="569"/>
      <c r="AA80" s="408"/>
      <c r="AB80" s="405"/>
    </row>
    <row r="81" customFormat="false" ht="20.1" hidden="true" customHeight="true" outlineLevel="0" collapsed="false">
      <c r="A81" s="405"/>
      <c r="C81" s="570"/>
      <c r="D81" s="571" t="s">
        <v>429</v>
      </c>
      <c r="E81" s="571"/>
      <c r="F81" s="570"/>
      <c r="G81" s="570"/>
      <c r="H81" s="406"/>
      <c r="R81" s="402"/>
      <c r="S81" s="402"/>
      <c r="T81" s="570"/>
      <c r="U81" s="570"/>
      <c r="V81" s="570"/>
      <c r="W81" s="562"/>
      <c r="X81" s="561"/>
      <c r="Y81" s="561"/>
      <c r="AA81" s="408"/>
      <c r="AB81" s="405"/>
    </row>
    <row r="82" customFormat="false" ht="20.1" hidden="true" customHeight="true" outlineLevel="0" collapsed="false">
      <c r="A82" s="405"/>
      <c r="C82" s="570"/>
      <c r="D82" s="572" t="s">
        <v>430</v>
      </c>
      <c r="E82" s="572"/>
      <c r="F82" s="570"/>
      <c r="G82" s="570"/>
      <c r="H82" s="406"/>
      <c r="I82" s="573"/>
      <c r="J82" s="573"/>
      <c r="K82" s="573"/>
      <c r="L82" s="573"/>
      <c r="M82" s="573"/>
      <c r="N82" s="573"/>
      <c r="O82" s="573"/>
      <c r="P82" s="573"/>
      <c r="Q82" s="573"/>
      <c r="R82" s="573"/>
      <c r="S82" s="573"/>
      <c r="T82" s="570"/>
      <c r="U82" s="570"/>
      <c r="V82" s="570"/>
      <c r="W82" s="562"/>
      <c r="X82" s="561"/>
      <c r="Y82" s="561"/>
      <c r="AA82" s="408"/>
      <c r="AB82" s="405"/>
    </row>
    <row r="83" customFormat="false" ht="20.1" hidden="true" customHeight="true" outlineLevel="0" collapsed="false">
      <c r="A83" s="405"/>
      <c r="C83" s="570"/>
      <c r="D83" s="572" t="s">
        <v>431</v>
      </c>
      <c r="E83" s="572"/>
      <c r="F83" s="570"/>
      <c r="G83" s="570"/>
      <c r="H83" s="406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570"/>
      <c r="U83" s="570"/>
      <c r="V83" s="570"/>
      <c r="W83" s="562"/>
      <c r="X83" s="561"/>
      <c r="Y83" s="561"/>
      <c r="AA83" s="408"/>
      <c r="AB83" s="405"/>
    </row>
    <row r="84" customFormat="false" ht="20.1" hidden="true" customHeight="true" outlineLevel="0" collapsed="false">
      <c r="A84" s="405"/>
      <c r="C84" s="570"/>
      <c r="D84" s="572" t="s">
        <v>432</v>
      </c>
      <c r="E84" s="572"/>
      <c r="F84" s="570"/>
      <c r="G84" s="570"/>
      <c r="H84" s="406"/>
      <c r="I84" s="407"/>
      <c r="J84" s="407"/>
      <c r="K84" s="407"/>
      <c r="L84" s="407"/>
      <c r="M84" s="407"/>
      <c r="N84" s="407"/>
      <c r="O84" s="407"/>
      <c r="P84" s="407"/>
      <c r="Q84" s="407"/>
      <c r="T84" s="570"/>
      <c r="U84" s="570"/>
      <c r="V84" s="570"/>
      <c r="W84" s="562"/>
      <c r="X84" s="561"/>
      <c r="Y84" s="561"/>
      <c r="AA84" s="408"/>
      <c r="AB84" s="405"/>
    </row>
    <row r="85" customFormat="false" ht="30" hidden="true" customHeight="true" outlineLevel="0" collapsed="false">
      <c r="A85" s="405"/>
      <c r="C85" s="574"/>
      <c r="D85" s="575" t="s">
        <v>433</v>
      </c>
      <c r="E85" s="575"/>
      <c r="G85" s="576"/>
      <c r="H85" s="406"/>
      <c r="I85" s="407"/>
      <c r="J85" s="407"/>
      <c r="K85" s="407"/>
      <c r="L85" s="407"/>
      <c r="M85" s="407"/>
      <c r="N85" s="407"/>
      <c r="O85" s="407"/>
      <c r="P85" s="407"/>
      <c r="Q85" s="407"/>
      <c r="T85" s="576"/>
      <c r="U85" s="576"/>
      <c r="V85" s="576"/>
      <c r="AA85" s="408"/>
      <c r="AB85" s="405"/>
    </row>
    <row r="86" customFormat="false" ht="12" hidden="false" customHeight="true" outlineLevel="0" collapsed="false">
      <c r="A86" s="405"/>
      <c r="G86" s="576"/>
      <c r="H86" s="576"/>
      <c r="I86" s="576"/>
      <c r="J86" s="576"/>
      <c r="K86" s="576"/>
      <c r="L86" s="576"/>
      <c r="M86" s="576"/>
      <c r="N86" s="576"/>
      <c r="O86" s="576"/>
      <c r="P86" s="576"/>
      <c r="Q86" s="576"/>
      <c r="R86" s="576"/>
      <c r="S86" s="576"/>
      <c r="T86" s="576"/>
      <c r="U86" s="576"/>
      <c r="V86" s="576"/>
      <c r="W86" s="576"/>
      <c r="X86" s="576"/>
      <c r="Y86" s="576"/>
      <c r="Z86" s="576"/>
      <c r="AA86" s="408"/>
      <c r="AB86" s="405"/>
    </row>
    <row r="87" customFormat="false" ht="11.25" hidden="false" customHeight="true" outlineLevel="0" collapsed="false">
      <c r="A87" s="405"/>
      <c r="B87" s="405"/>
      <c r="C87" s="405"/>
      <c r="D87" s="408"/>
      <c r="E87" s="408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8"/>
      <c r="Q87" s="408"/>
      <c r="R87" s="408"/>
      <c r="S87" s="408"/>
      <c r="T87" s="408"/>
      <c r="U87" s="408"/>
      <c r="V87" s="408"/>
      <c r="W87" s="408"/>
      <c r="X87" s="408"/>
      <c r="Y87" s="408"/>
      <c r="Z87" s="408"/>
      <c r="AA87" s="408"/>
      <c r="AB87" s="405"/>
    </row>
    <row r="88" customFormat="false" ht="11.25" hidden="false" customHeight="true" outlineLevel="0" collapsed="false">
      <c r="A88" s="405"/>
      <c r="B88" s="405"/>
      <c r="C88" s="405"/>
      <c r="D88" s="405"/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5"/>
      <c r="X88" s="405"/>
      <c r="Y88" s="405"/>
      <c r="Z88" s="405"/>
      <c r="AA88" s="405"/>
      <c r="AB88" s="405"/>
    </row>
    <row r="89" customFormat="false" ht="15" hidden="true" customHeight="true" outlineLevel="0" collapsed="false">
      <c r="A89" s="405"/>
      <c r="B89" s="405"/>
      <c r="C89" s="405"/>
      <c r="D89" s="405"/>
      <c r="E89" s="405"/>
      <c r="F89" s="405"/>
      <c r="G89" s="405"/>
      <c r="H89" s="406"/>
      <c r="I89" s="407"/>
      <c r="J89" s="407"/>
      <c r="K89" s="407"/>
      <c r="L89" s="407"/>
      <c r="M89" s="407"/>
      <c r="N89" s="407"/>
      <c r="O89" s="407"/>
      <c r="P89" s="407"/>
      <c r="Q89" s="407"/>
      <c r="T89" s="405"/>
      <c r="U89" s="405"/>
      <c r="V89" s="405"/>
      <c r="X89" s="407"/>
      <c r="Y89" s="407"/>
      <c r="Z89" s="407"/>
    </row>
    <row r="90" customFormat="false" ht="15" hidden="true" customHeight="true" outlineLevel="0" collapsed="false">
      <c r="A90" s="405"/>
      <c r="B90" s="405"/>
      <c r="C90" s="405"/>
      <c r="D90" s="405"/>
      <c r="E90" s="405"/>
      <c r="F90" s="405"/>
      <c r="G90" s="405"/>
      <c r="H90" s="406"/>
      <c r="I90" s="407"/>
      <c r="J90" s="407"/>
      <c r="K90" s="407"/>
      <c r="L90" s="407"/>
      <c r="M90" s="407"/>
      <c r="N90" s="407"/>
      <c r="O90" s="407"/>
      <c r="P90" s="407"/>
      <c r="Q90" s="407"/>
      <c r="T90" s="405"/>
      <c r="U90" s="405"/>
      <c r="V90" s="405"/>
      <c r="X90" s="407"/>
      <c r="Y90" s="407"/>
      <c r="Z90" s="407"/>
    </row>
    <row r="91" customFormat="false" ht="15" hidden="true" customHeight="true" outlineLevel="0" collapsed="false">
      <c r="A91" s="405"/>
      <c r="B91" s="405"/>
      <c r="C91" s="405"/>
      <c r="D91" s="405"/>
      <c r="E91" s="405"/>
      <c r="F91" s="405"/>
      <c r="G91" s="405"/>
      <c r="H91" s="406"/>
      <c r="I91" s="407"/>
      <c r="J91" s="407"/>
      <c r="K91" s="407"/>
      <c r="L91" s="407"/>
      <c r="M91" s="407"/>
      <c r="N91" s="407"/>
      <c r="O91" s="407"/>
      <c r="P91" s="407"/>
      <c r="Q91" s="407"/>
      <c r="T91" s="405"/>
      <c r="U91" s="405"/>
      <c r="V91" s="405"/>
      <c r="X91" s="407"/>
      <c r="Y91" s="407"/>
      <c r="Z91" s="407"/>
    </row>
    <row r="92" customFormat="false" ht="15" hidden="true" customHeight="true" outlineLevel="0" collapsed="false">
      <c r="A92" s="405"/>
      <c r="B92" s="405"/>
      <c r="C92" s="405"/>
      <c r="D92" s="405"/>
      <c r="E92" s="405"/>
      <c r="F92" s="405"/>
      <c r="G92" s="405"/>
      <c r="H92" s="406"/>
      <c r="I92" s="407"/>
      <c r="J92" s="407"/>
      <c r="K92" s="407"/>
      <c r="L92" s="407"/>
      <c r="M92" s="407"/>
      <c r="N92" s="407"/>
      <c r="O92" s="407"/>
      <c r="P92" s="407"/>
      <c r="Q92" s="407"/>
      <c r="T92" s="405"/>
      <c r="U92" s="405"/>
      <c r="V92" s="405"/>
      <c r="X92" s="407"/>
      <c r="Y92" s="407"/>
      <c r="Z92" s="407"/>
    </row>
    <row r="93" customFormat="false" ht="15" hidden="true" customHeight="true" outlineLevel="0" collapsed="false">
      <c r="A93" s="405"/>
      <c r="B93" s="405"/>
      <c r="C93" s="405"/>
      <c r="D93" s="405"/>
      <c r="E93" s="405"/>
      <c r="F93" s="405"/>
      <c r="G93" s="405"/>
      <c r="H93" s="406"/>
      <c r="I93" s="407"/>
      <c r="J93" s="407"/>
      <c r="K93" s="407"/>
      <c r="L93" s="407"/>
      <c r="M93" s="407"/>
      <c r="N93" s="407"/>
      <c r="O93" s="407"/>
      <c r="P93" s="407"/>
      <c r="Q93" s="407"/>
      <c r="T93" s="405"/>
      <c r="U93" s="405"/>
      <c r="V93" s="405"/>
      <c r="X93" s="407"/>
      <c r="Y93" s="407"/>
      <c r="Z93" s="407"/>
    </row>
    <row r="94" customFormat="false" ht="15" hidden="true" customHeight="true" outlineLevel="0" collapsed="false">
      <c r="A94" s="405"/>
      <c r="B94" s="405"/>
      <c r="C94" s="405"/>
      <c r="D94" s="405"/>
      <c r="E94" s="405"/>
      <c r="F94" s="405"/>
      <c r="G94" s="405"/>
      <c r="H94" s="406"/>
      <c r="I94" s="407"/>
      <c r="J94" s="407"/>
      <c r="K94" s="407"/>
      <c r="L94" s="407"/>
      <c r="M94" s="407"/>
      <c r="N94" s="407"/>
      <c r="O94" s="407"/>
      <c r="P94" s="407"/>
      <c r="Q94" s="407"/>
      <c r="T94" s="405"/>
      <c r="U94" s="405"/>
      <c r="V94" s="405"/>
      <c r="X94" s="407"/>
      <c r="Y94" s="407"/>
      <c r="Z94" s="407"/>
    </row>
    <row r="95" customFormat="false" ht="15" hidden="true" customHeight="true" outlineLevel="0" collapsed="false">
      <c r="A95" s="405"/>
      <c r="B95" s="405"/>
      <c r="C95" s="405"/>
      <c r="D95" s="405"/>
      <c r="E95" s="405"/>
      <c r="F95" s="405"/>
      <c r="G95" s="405"/>
      <c r="H95" s="406"/>
      <c r="I95" s="407"/>
      <c r="J95" s="407"/>
      <c r="K95" s="407"/>
      <c r="L95" s="407"/>
      <c r="M95" s="407"/>
      <c r="N95" s="407"/>
      <c r="O95" s="407"/>
      <c r="P95" s="407"/>
      <c r="Q95" s="407"/>
      <c r="T95" s="405"/>
      <c r="U95" s="405"/>
      <c r="V95" s="405"/>
      <c r="X95" s="407"/>
      <c r="Y95" s="407"/>
      <c r="Z95" s="407"/>
    </row>
    <row r="96" customFormat="false" ht="15" hidden="true" customHeight="true" outlineLevel="0" collapsed="false">
      <c r="A96" s="405"/>
      <c r="B96" s="405"/>
      <c r="C96" s="405"/>
      <c r="D96" s="405"/>
      <c r="E96" s="405"/>
      <c r="F96" s="405"/>
      <c r="G96" s="405"/>
      <c r="H96" s="406"/>
      <c r="I96" s="407"/>
      <c r="J96" s="407"/>
      <c r="K96" s="407"/>
      <c r="L96" s="407"/>
      <c r="M96" s="407"/>
      <c r="N96" s="407"/>
      <c r="O96" s="407"/>
      <c r="P96" s="407"/>
      <c r="Q96" s="407"/>
      <c r="T96" s="405"/>
      <c r="U96" s="405"/>
      <c r="V96" s="405"/>
      <c r="X96" s="407"/>
      <c r="Y96" s="407"/>
      <c r="Z96" s="407"/>
    </row>
    <row r="97" customFormat="false" ht="15" hidden="true" customHeight="true" outlineLevel="0" collapsed="false">
      <c r="A97" s="405"/>
      <c r="B97" s="405"/>
      <c r="C97" s="405"/>
      <c r="D97" s="405"/>
      <c r="E97" s="405"/>
      <c r="F97" s="405"/>
      <c r="G97" s="405"/>
      <c r="H97" s="406"/>
      <c r="I97" s="407"/>
      <c r="J97" s="407"/>
      <c r="K97" s="407"/>
      <c r="L97" s="407"/>
      <c r="M97" s="407"/>
      <c r="N97" s="407"/>
      <c r="O97" s="407"/>
      <c r="P97" s="407"/>
      <c r="Q97" s="407"/>
      <c r="T97" s="405"/>
      <c r="U97" s="405"/>
      <c r="V97" s="405"/>
      <c r="X97" s="407"/>
      <c r="Y97" s="407"/>
      <c r="Z97" s="407"/>
    </row>
    <row r="98" customFormat="false" ht="15" hidden="true" customHeight="true" outlineLevel="0" collapsed="false">
      <c r="A98" s="405"/>
      <c r="B98" s="405"/>
      <c r="C98" s="405"/>
      <c r="D98" s="405"/>
      <c r="E98" s="405"/>
      <c r="F98" s="405"/>
      <c r="G98" s="405"/>
      <c r="H98" s="406"/>
      <c r="I98" s="407"/>
      <c r="J98" s="407"/>
      <c r="K98" s="407"/>
      <c r="L98" s="407"/>
      <c r="M98" s="407"/>
      <c r="N98" s="407"/>
      <c r="O98" s="407"/>
      <c r="P98" s="407"/>
      <c r="Q98" s="407"/>
      <c r="T98" s="405"/>
      <c r="U98" s="405"/>
      <c r="V98" s="405"/>
      <c r="X98" s="407"/>
      <c r="Y98" s="407"/>
      <c r="Z98" s="407"/>
    </row>
    <row r="99" customFormat="false" ht="15" hidden="true" customHeight="true" outlineLevel="0" collapsed="false">
      <c r="A99" s="405"/>
      <c r="B99" s="405"/>
      <c r="C99" s="405"/>
      <c r="D99" s="405"/>
      <c r="E99" s="405"/>
      <c r="F99" s="405"/>
      <c r="G99" s="405"/>
      <c r="H99" s="406"/>
      <c r="I99" s="407"/>
      <c r="J99" s="407"/>
      <c r="K99" s="407"/>
      <c r="L99" s="407"/>
      <c r="M99" s="407"/>
      <c r="N99" s="407"/>
      <c r="O99" s="407"/>
      <c r="P99" s="407"/>
      <c r="Q99" s="407"/>
      <c r="T99" s="405"/>
      <c r="U99" s="405"/>
      <c r="V99" s="405"/>
      <c r="X99" s="407"/>
      <c r="Y99" s="407"/>
      <c r="Z99" s="407"/>
    </row>
    <row r="100" customFormat="false" ht="15" hidden="true" customHeight="true" outlineLevel="0" collapsed="false">
      <c r="A100" s="405"/>
      <c r="B100" s="405"/>
      <c r="C100" s="405"/>
      <c r="D100" s="405"/>
      <c r="E100" s="405"/>
      <c r="F100" s="405"/>
      <c r="G100" s="405"/>
      <c r="H100" s="406"/>
      <c r="I100" s="407"/>
      <c r="J100" s="407"/>
      <c r="K100" s="407"/>
      <c r="L100" s="407"/>
      <c r="M100" s="407"/>
      <c r="N100" s="407"/>
      <c r="O100" s="407"/>
      <c r="P100" s="407"/>
      <c r="Q100" s="407"/>
      <c r="T100" s="405"/>
      <c r="U100" s="405"/>
      <c r="V100" s="405"/>
      <c r="X100" s="407"/>
      <c r="Y100" s="407"/>
      <c r="Z100" s="407"/>
    </row>
    <row r="101" customFormat="false" ht="15" hidden="true" customHeight="true" outlineLevel="0" collapsed="false">
      <c r="A101" s="405"/>
      <c r="B101" s="405"/>
      <c r="C101" s="405"/>
      <c r="D101" s="405"/>
      <c r="E101" s="405"/>
      <c r="F101" s="405"/>
      <c r="G101" s="405"/>
      <c r="H101" s="406"/>
      <c r="I101" s="407"/>
      <c r="J101" s="407"/>
      <c r="K101" s="407"/>
      <c r="L101" s="407"/>
      <c r="M101" s="407"/>
      <c r="N101" s="407"/>
      <c r="O101" s="407"/>
      <c r="P101" s="407"/>
      <c r="Q101" s="407"/>
      <c r="T101" s="405"/>
      <c r="U101" s="405"/>
      <c r="V101" s="405"/>
      <c r="X101" s="407"/>
      <c r="Y101" s="407"/>
      <c r="Z101" s="407"/>
    </row>
    <row r="102" customFormat="false" ht="15" hidden="true" customHeight="true" outlineLevel="0" collapsed="false">
      <c r="A102" s="405"/>
      <c r="B102" s="405"/>
      <c r="C102" s="405"/>
      <c r="D102" s="405"/>
      <c r="E102" s="405"/>
      <c r="F102" s="405"/>
      <c r="G102" s="405"/>
      <c r="H102" s="406"/>
      <c r="I102" s="407"/>
      <c r="J102" s="407"/>
      <c r="K102" s="407"/>
      <c r="L102" s="407"/>
      <c r="M102" s="407"/>
      <c r="N102" s="407"/>
      <c r="O102" s="407"/>
      <c r="P102" s="407"/>
      <c r="Q102" s="407"/>
      <c r="T102" s="405"/>
      <c r="U102" s="405"/>
      <c r="V102" s="405"/>
      <c r="X102" s="407"/>
      <c r="Y102" s="407"/>
      <c r="Z102" s="407"/>
    </row>
    <row r="103" customFormat="false" ht="15" hidden="true" customHeight="true" outlineLevel="0" collapsed="false">
      <c r="A103" s="405"/>
      <c r="B103" s="405"/>
      <c r="C103" s="405"/>
      <c r="D103" s="405"/>
      <c r="E103" s="405"/>
      <c r="F103" s="405"/>
      <c r="G103" s="405"/>
      <c r="H103" s="406"/>
      <c r="I103" s="407"/>
      <c r="J103" s="407"/>
      <c r="K103" s="407"/>
      <c r="L103" s="407"/>
      <c r="M103" s="407"/>
      <c r="N103" s="407"/>
      <c r="O103" s="407"/>
      <c r="P103" s="407"/>
      <c r="Q103" s="407"/>
      <c r="T103" s="405"/>
      <c r="U103" s="405"/>
      <c r="V103" s="405"/>
      <c r="X103" s="407"/>
      <c r="Y103" s="407"/>
      <c r="Z103" s="407"/>
    </row>
    <row r="104" customFormat="false" ht="15" hidden="true" customHeight="true" outlineLevel="0" collapsed="false">
      <c r="A104" s="405"/>
      <c r="B104" s="405"/>
      <c r="C104" s="405"/>
      <c r="D104" s="405"/>
      <c r="E104" s="405"/>
      <c r="F104" s="405"/>
      <c r="G104" s="405"/>
      <c r="H104" s="406"/>
      <c r="I104" s="407"/>
      <c r="J104" s="407"/>
      <c r="K104" s="407"/>
      <c r="L104" s="407"/>
      <c r="M104" s="407"/>
      <c r="N104" s="407"/>
      <c r="O104" s="407"/>
      <c r="P104" s="407"/>
      <c r="Q104" s="407"/>
      <c r="T104" s="405"/>
      <c r="U104" s="405"/>
      <c r="V104" s="405"/>
      <c r="X104" s="407"/>
      <c r="Y104" s="407"/>
      <c r="Z104" s="407"/>
    </row>
    <row r="105" customFormat="false" ht="15" hidden="true" customHeight="true" outlineLevel="0" collapsed="false">
      <c r="A105" s="405"/>
      <c r="B105" s="405"/>
      <c r="C105" s="405"/>
      <c r="D105" s="405"/>
      <c r="E105" s="405"/>
      <c r="F105" s="405"/>
      <c r="G105" s="405"/>
      <c r="H105" s="406"/>
      <c r="I105" s="407"/>
      <c r="J105" s="407"/>
      <c r="K105" s="407"/>
      <c r="L105" s="407"/>
      <c r="M105" s="407"/>
      <c r="N105" s="407"/>
      <c r="O105" s="407"/>
      <c r="P105" s="407"/>
      <c r="Q105" s="407"/>
      <c r="T105" s="405"/>
      <c r="U105" s="405"/>
      <c r="V105" s="405"/>
      <c r="X105" s="407"/>
      <c r="Y105" s="407"/>
      <c r="Z105" s="407"/>
    </row>
    <row r="106" customFormat="false" ht="15" hidden="true" customHeight="true" outlineLevel="0" collapsed="false">
      <c r="A106" s="405"/>
      <c r="B106" s="405"/>
      <c r="C106" s="405"/>
      <c r="D106" s="405"/>
      <c r="E106" s="405"/>
      <c r="F106" s="405"/>
      <c r="G106" s="405"/>
      <c r="H106" s="406"/>
      <c r="I106" s="407"/>
      <c r="J106" s="407"/>
      <c r="K106" s="407"/>
      <c r="L106" s="407"/>
      <c r="M106" s="407"/>
      <c r="N106" s="407"/>
      <c r="O106" s="407"/>
      <c r="P106" s="407"/>
      <c r="Q106" s="407"/>
      <c r="T106" s="405"/>
      <c r="U106" s="405"/>
      <c r="V106" s="405"/>
      <c r="X106" s="407"/>
      <c r="Y106" s="407"/>
      <c r="Z106" s="407"/>
    </row>
    <row r="107" customFormat="false" ht="15" hidden="true" customHeight="true" outlineLevel="0" collapsed="false">
      <c r="A107" s="405"/>
      <c r="B107" s="405"/>
      <c r="C107" s="405"/>
      <c r="D107" s="405"/>
      <c r="E107" s="405"/>
      <c r="F107" s="405"/>
      <c r="G107" s="405"/>
      <c r="H107" s="406"/>
      <c r="I107" s="407"/>
      <c r="J107" s="407"/>
      <c r="K107" s="407"/>
      <c r="L107" s="407"/>
      <c r="M107" s="407"/>
      <c r="N107" s="407"/>
      <c r="O107" s="407"/>
      <c r="P107" s="407"/>
      <c r="Q107" s="407"/>
      <c r="T107" s="405"/>
      <c r="U107" s="405"/>
      <c r="V107" s="405"/>
      <c r="X107" s="407"/>
      <c r="Y107" s="407"/>
      <c r="Z107" s="407"/>
    </row>
    <row r="108" customFormat="false" ht="15" hidden="true" customHeight="true" outlineLevel="0" collapsed="false">
      <c r="A108" s="405"/>
      <c r="B108" s="405"/>
      <c r="C108" s="405"/>
      <c r="D108" s="405"/>
      <c r="E108" s="405"/>
      <c r="F108" s="405"/>
      <c r="G108" s="405"/>
      <c r="H108" s="406"/>
      <c r="I108" s="407"/>
      <c r="J108" s="407"/>
      <c r="K108" s="407"/>
      <c r="L108" s="407"/>
      <c r="M108" s="407"/>
      <c r="N108" s="407"/>
      <c r="O108" s="407"/>
      <c r="P108" s="407"/>
      <c r="Q108" s="407"/>
      <c r="T108" s="405"/>
      <c r="U108" s="405"/>
      <c r="V108" s="405"/>
      <c r="X108" s="407"/>
      <c r="Y108" s="407"/>
      <c r="Z108" s="407"/>
    </row>
    <row r="109" customFormat="false" ht="15" hidden="true" customHeight="true" outlineLevel="0" collapsed="false">
      <c r="A109" s="405"/>
      <c r="B109" s="405"/>
      <c r="C109" s="405"/>
      <c r="D109" s="405"/>
      <c r="E109" s="405"/>
      <c r="F109" s="405"/>
      <c r="G109" s="405"/>
      <c r="H109" s="406"/>
      <c r="I109" s="407"/>
      <c r="J109" s="407"/>
      <c r="K109" s="407"/>
      <c r="L109" s="407"/>
      <c r="M109" s="407"/>
      <c r="N109" s="407"/>
      <c r="O109" s="407"/>
      <c r="P109" s="407"/>
      <c r="Q109" s="407"/>
      <c r="T109" s="405"/>
      <c r="U109" s="405"/>
      <c r="V109" s="405"/>
      <c r="X109" s="407"/>
      <c r="Y109" s="407"/>
      <c r="Z109" s="407"/>
    </row>
    <row r="110" customFormat="false" ht="15" hidden="true" customHeight="true" outlineLevel="0" collapsed="false">
      <c r="A110" s="405"/>
      <c r="B110" s="405"/>
      <c r="C110" s="405"/>
      <c r="D110" s="405"/>
      <c r="E110" s="405"/>
      <c r="F110" s="405"/>
      <c r="G110" s="405"/>
      <c r="H110" s="406"/>
      <c r="I110" s="407"/>
      <c r="J110" s="407"/>
      <c r="K110" s="407"/>
      <c r="L110" s="407"/>
      <c r="M110" s="407"/>
      <c r="N110" s="407"/>
      <c r="O110" s="407"/>
      <c r="P110" s="407"/>
      <c r="Q110" s="407"/>
      <c r="T110" s="405"/>
      <c r="U110" s="405"/>
      <c r="V110" s="405"/>
      <c r="X110" s="407"/>
      <c r="Y110" s="407"/>
      <c r="Z110" s="407"/>
    </row>
    <row r="111" customFormat="false" ht="15" hidden="true" customHeight="true" outlineLevel="0" collapsed="false">
      <c r="A111" s="405"/>
      <c r="B111" s="405"/>
      <c r="C111" s="405"/>
      <c r="D111" s="405"/>
      <c r="E111" s="405"/>
      <c r="F111" s="405"/>
      <c r="G111" s="405"/>
      <c r="H111" s="406"/>
      <c r="I111" s="407"/>
      <c r="J111" s="407"/>
      <c r="K111" s="407"/>
      <c r="L111" s="407"/>
      <c r="M111" s="407"/>
      <c r="N111" s="407"/>
      <c r="O111" s="407"/>
      <c r="P111" s="407"/>
      <c r="Q111" s="407"/>
      <c r="T111" s="405"/>
      <c r="U111" s="405"/>
      <c r="V111" s="405"/>
      <c r="X111" s="407"/>
      <c r="Y111" s="407"/>
      <c r="Z111" s="407"/>
    </row>
    <row r="112" customFormat="false" ht="15" hidden="true" customHeight="true" outlineLevel="0" collapsed="false">
      <c r="A112" s="405"/>
      <c r="B112" s="405"/>
      <c r="C112" s="405"/>
      <c r="D112" s="405"/>
      <c r="E112" s="405"/>
      <c r="F112" s="405"/>
      <c r="G112" s="405"/>
      <c r="H112" s="406"/>
      <c r="I112" s="407"/>
      <c r="J112" s="407"/>
      <c r="K112" s="407"/>
      <c r="L112" s="407"/>
      <c r="M112" s="407"/>
      <c r="N112" s="407"/>
      <c r="O112" s="407"/>
      <c r="P112" s="407"/>
      <c r="Q112" s="407"/>
      <c r="T112" s="405"/>
      <c r="U112" s="405"/>
      <c r="V112" s="405"/>
      <c r="X112" s="407"/>
      <c r="Y112" s="407"/>
      <c r="Z112" s="407"/>
    </row>
    <row r="113" customFormat="false" ht="15" hidden="true" customHeight="true" outlineLevel="0" collapsed="false">
      <c r="A113" s="405"/>
      <c r="B113" s="405"/>
      <c r="C113" s="405"/>
      <c r="D113" s="405"/>
      <c r="E113" s="405"/>
      <c r="F113" s="405"/>
      <c r="G113" s="405"/>
      <c r="H113" s="406"/>
      <c r="I113" s="407"/>
      <c r="J113" s="407"/>
      <c r="K113" s="407"/>
      <c r="L113" s="407"/>
      <c r="M113" s="407"/>
      <c r="N113" s="407"/>
      <c r="O113" s="407"/>
      <c r="P113" s="407"/>
      <c r="Q113" s="407"/>
      <c r="T113" s="405"/>
      <c r="U113" s="405"/>
      <c r="V113" s="405"/>
      <c r="X113" s="407"/>
      <c r="Y113" s="407"/>
      <c r="Z113" s="407"/>
    </row>
    <row r="114" customFormat="false" ht="15" hidden="true" customHeight="true" outlineLevel="0" collapsed="false">
      <c r="A114" s="405"/>
      <c r="B114" s="405"/>
      <c r="C114" s="405"/>
      <c r="D114" s="405"/>
      <c r="E114" s="405"/>
      <c r="F114" s="405"/>
      <c r="G114" s="405"/>
      <c r="H114" s="406"/>
      <c r="I114" s="407"/>
      <c r="J114" s="407"/>
      <c r="K114" s="407"/>
      <c r="L114" s="407"/>
      <c r="M114" s="407"/>
      <c r="N114" s="407"/>
      <c r="O114" s="407"/>
      <c r="P114" s="407"/>
      <c r="Q114" s="407"/>
      <c r="T114" s="405"/>
      <c r="U114" s="405"/>
      <c r="V114" s="405"/>
      <c r="X114" s="407"/>
      <c r="Y114" s="407"/>
      <c r="Z114" s="407"/>
    </row>
    <row r="115" customFormat="false" ht="15" hidden="true" customHeight="true" outlineLevel="0" collapsed="false">
      <c r="A115" s="405"/>
      <c r="B115" s="405"/>
      <c r="C115" s="405"/>
      <c r="D115" s="405"/>
      <c r="E115" s="405"/>
      <c r="F115" s="405"/>
      <c r="G115" s="405"/>
      <c r="H115" s="406"/>
      <c r="I115" s="407"/>
      <c r="J115" s="407"/>
      <c r="K115" s="407"/>
      <c r="L115" s="407"/>
      <c r="M115" s="407"/>
      <c r="N115" s="407"/>
      <c r="O115" s="407"/>
      <c r="P115" s="407"/>
      <c r="Q115" s="407"/>
      <c r="T115" s="405"/>
      <c r="U115" s="405"/>
      <c r="V115" s="405"/>
      <c r="X115" s="407"/>
      <c r="Y115" s="407"/>
      <c r="Z115" s="407"/>
    </row>
    <row r="116" customFormat="false" ht="15" hidden="true" customHeight="true" outlineLevel="0" collapsed="false">
      <c r="A116" s="405"/>
      <c r="B116" s="405"/>
      <c r="C116" s="405"/>
      <c r="D116" s="405"/>
      <c r="E116" s="405"/>
      <c r="F116" s="405"/>
      <c r="G116" s="405"/>
      <c r="H116" s="406"/>
      <c r="I116" s="407"/>
      <c r="J116" s="407"/>
      <c r="K116" s="407"/>
      <c r="L116" s="407"/>
      <c r="M116" s="407"/>
      <c r="N116" s="407"/>
      <c r="O116" s="407"/>
      <c r="P116" s="407"/>
      <c r="Q116" s="407"/>
      <c r="T116" s="405"/>
      <c r="U116" s="405"/>
      <c r="V116" s="405"/>
      <c r="X116" s="407"/>
      <c r="Y116" s="407"/>
      <c r="Z116" s="407"/>
    </row>
    <row r="117" customFormat="false" ht="15" hidden="true" customHeight="true" outlineLevel="0" collapsed="false">
      <c r="A117" s="405"/>
      <c r="B117" s="405"/>
      <c r="C117" s="405"/>
      <c r="D117" s="405"/>
      <c r="E117" s="405"/>
      <c r="F117" s="405"/>
      <c r="G117" s="405"/>
      <c r="H117" s="406"/>
      <c r="I117" s="407"/>
      <c r="J117" s="407"/>
      <c r="K117" s="407"/>
      <c r="L117" s="407"/>
      <c r="M117" s="407"/>
      <c r="N117" s="407"/>
      <c r="O117" s="407"/>
      <c r="P117" s="407"/>
      <c r="Q117" s="407"/>
      <c r="T117" s="405"/>
      <c r="U117" s="405"/>
      <c r="V117" s="405"/>
      <c r="X117" s="407"/>
      <c r="Y117" s="407"/>
      <c r="Z117" s="407"/>
    </row>
    <row r="118" customFormat="false" ht="15" hidden="true" customHeight="true" outlineLevel="0" collapsed="false">
      <c r="A118" s="405"/>
      <c r="B118" s="405"/>
      <c r="C118" s="405"/>
      <c r="D118" s="405"/>
      <c r="E118" s="405"/>
      <c r="F118" s="405"/>
      <c r="G118" s="405"/>
      <c r="H118" s="406"/>
      <c r="I118" s="407"/>
      <c r="J118" s="407"/>
      <c r="K118" s="407"/>
      <c r="L118" s="407"/>
      <c r="M118" s="407"/>
      <c r="N118" s="407"/>
      <c r="O118" s="407"/>
      <c r="P118" s="407"/>
      <c r="Q118" s="407"/>
      <c r="T118" s="405"/>
      <c r="U118" s="405"/>
      <c r="V118" s="405"/>
      <c r="X118" s="407"/>
      <c r="Y118" s="407"/>
      <c r="Z118" s="407"/>
    </row>
    <row r="119" customFormat="false" ht="15" hidden="true" customHeight="true" outlineLevel="0" collapsed="false">
      <c r="A119" s="405"/>
      <c r="B119" s="405"/>
      <c r="C119" s="405"/>
      <c r="D119" s="405"/>
      <c r="E119" s="405"/>
      <c r="F119" s="405"/>
      <c r="G119" s="405"/>
      <c r="H119" s="406"/>
      <c r="I119" s="407"/>
      <c r="J119" s="407"/>
      <c r="K119" s="407"/>
      <c r="L119" s="407"/>
      <c r="M119" s="407"/>
      <c r="N119" s="407"/>
      <c r="O119" s="407"/>
      <c r="P119" s="407"/>
      <c r="Q119" s="407"/>
      <c r="T119" s="405"/>
      <c r="U119" s="405"/>
      <c r="V119" s="405"/>
      <c r="X119" s="407"/>
      <c r="Y119" s="407"/>
      <c r="Z119" s="407"/>
    </row>
    <row r="120" customFormat="false" ht="15" hidden="true" customHeight="true" outlineLevel="0" collapsed="false">
      <c r="A120" s="405"/>
      <c r="B120" s="405"/>
      <c r="C120" s="405"/>
      <c r="D120" s="405"/>
      <c r="E120" s="405"/>
      <c r="F120" s="405"/>
      <c r="G120" s="405"/>
      <c r="H120" s="406"/>
      <c r="I120" s="407"/>
      <c r="J120" s="407"/>
      <c r="K120" s="407"/>
      <c r="L120" s="407"/>
      <c r="M120" s="407"/>
      <c r="N120" s="407"/>
      <c r="O120" s="407"/>
      <c r="P120" s="407"/>
      <c r="Q120" s="407"/>
      <c r="T120" s="405"/>
      <c r="U120" s="405"/>
      <c r="V120" s="405"/>
      <c r="X120" s="407"/>
      <c r="Y120" s="407"/>
      <c r="Z120" s="407"/>
    </row>
    <row r="121" customFormat="false" ht="15" hidden="true" customHeight="true" outlineLevel="0" collapsed="false">
      <c r="A121" s="405"/>
      <c r="B121" s="405"/>
      <c r="C121" s="405"/>
      <c r="D121" s="405"/>
      <c r="E121" s="405"/>
      <c r="F121" s="405"/>
      <c r="G121" s="405"/>
      <c r="H121" s="406"/>
      <c r="I121" s="407"/>
      <c r="J121" s="407"/>
      <c r="K121" s="407"/>
      <c r="L121" s="407"/>
      <c r="M121" s="407"/>
      <c r="N121" s="407"/>
      <c r="O121" s="407"/>
      <c r="P121" s="407"/>
      <c r="Q121" s="407"/>
      <c r="T121" s="405"/>
      <c r="U121" s="405"/>
      <c r="V121" s="405"/>
      <c r="X121" s="407"/>
      <c r="Y121" s="407"/>
      <c r="Z121" s="407"/>
    </row>
    <row r="122" customFormat="false" ht="15" hidden="true" customHeight="true" outlineLevel="0" collapsed="false">
      <c r="A122" s="405"/>
      <c r="B122" s="405"/>
      <c r="C122" s="405"/>
      <c r="D122" s="405"/>
      <c r="E122" s="405"/>
      <c r="F122" s="405"/>
      <c r="G122" s="405"/>
      <c r="H122" s="406"/>
      <c r="I122" s="407"/>
      <c r="J122" s="407"/>
      <c r="K122" s="407"/>
      <c r="L122" s="407"/>
      <c r="M122" s="407"/>
      <c r="N122" s="407"/>
      <c r="O122" s="407"/>
      <c r="P122" s="407"/>
      <c r="Q122" s="407"/>
      <c r="T122" s="405"/>
      <c r="U122" s="405"/>
      <c r="V122" s="405"/>
      <c r="X122" s="407"/>
      <c r="Y122" s="407"/>
      <c r="Z122" s="407"/>
    </row>
    <row r="123" customFormat="false" ht="15" hidden="true" customHeight="true" outlineLevel="0" collapsed="false">
      <c r="A123" s="405"/>
      <c r="B123" s="405"/>
      <c r="C123" s="405"/>
      <c r="D123" s="405"/>
      <c r="E123" s="405"/>
      <c r="F123" s="405"/>
      <c r="G123" s="405"/>
      <c r="H123" s="406"/>
      <c r="I123" s="407"/>
      <c r="J123" s="407"/>
      <c r="K123" s="407"/>
      <c r="L123" s="407"/>
      <c r="M123" s="407"/>
      <c r="N123" s="407"/>
      <c r="O123" s="407"/>
      <c r="P123" s="407"/>
      <c r="Q123" s="407"/>
      <c r="T123" s="405"/>
      <c r="U123" s="405"/>
      <c r="V123" s="405"/>
      <c r="X123" s="407"/>
      <c r="Y123" s="407"/>
      <c r="Z123" s="407"/>
    </row>
    <row r="124" customFormat="false" ht="15" hidden="true" customHeight="true" outlineLevel="0" collapsed="false">
      <c r="A124" s="405"/>
      <c r="B124" s="405"/>
      <c r="C124" s="405"/>
      <c r="D124" s="405"/>
      <c r="E124" s="405"/>
      <c r="F124" s="405"/>
      <c r="G124" s="405"/>
      <c r="H124" s="406"/>
      <c r="I124" s="407"/>
      <c r="J124" s="407"/>
      <c r="K124" s="407"/>
      <c r="L124" s="407"/>
      <c r="M124" s="407"/>
      <c r="N124" s="407"/>
      <c r="O124" s="407"/>
      <c r="P124" s="407"/>
      <c r="Q124" s="407"/>
      <c r="T124" s="405"/>
      <c r="U124" s="405"/>
      <c r="V124" s="405"/>
      <c r="X124" s="407"/>
      <c r="Y124" s="407"/>
      <c r="Z124" s="407"/>
    </row>
    <row r="125" customFormat="false" ht="15" hidden="true" customHeight="true" outlineLevel="0" collapsed="false">
      <c r="A125" s="405"/>
      <c r="B125" s="405"/>
      <c r="C125" s="405"/>
      <c r="D125" s="405"/>
      <c r="E125" s="405"/>
      <c r="F125" s="405"/>
      <c r="G125" s="405"/>
      <c r="H125" s="406"/>
      <c r="I125" s="407"/>
      <c r="J125" s="407"/>
      <c r="K125" s="407"/>
      <c r="L125" s="407"/>
      <c r="M125" s="407"/>
      <c r="N125" s="407"/>
      <c r="O125" s="407"/>
      <c r="P125" s="407"/>
      <c r="Q125" s="407"/>
      <c r="T125" s="405"/>
      <c r="U125" s="405"/>
      <c r="V125" s="405"/>
      <c r="X125" s="407"/>
      <c r="Y125" s="407"/>
      <c r="Z125" s="407"/>
    </row>
    <row r="126" customFormat="false" ht="15" hidden="true" customHeight="true" outlineLevel="0" collapsed="false">
      <c r="A126" s="405"/>
      <c r="B126" s="405"/>
      <c r="C126" s="405"/>
      <c r="D126" s="405"/>
      <c r="E126" s="405"/>
      <c r="F126" s="405"/>
      <c r="G126" s="405"/>
      <c r="H126" s="406"/>
      <c r="I126" s="407"/>
      <c r="J126" s="407"/>
      <c r="K126" s="407"/>
      <c r="L126" s="407"/>
      <c r="M126" s="407"/>
      <c r="N126" s="407"/>
      <c r="O126" s="407"/>
      <c r="P126" s="407"/>
      <c r="Q126" s="407"/>
      <c r="T126" s="405"/>
      <c r="U126" s="405"/>
      <c r="V126" s="405"/>
      <c r="X126" s="407"/>
      <c r="Y126" s="407"/>
      <c r="Z126" s="407"/>
    </row>
    <row r="127" customFormat="false" ht="15" hidden="true" customHeight="true" outlineLevel="0" collapsed="false">
      <c r="A127" s="405"/>
      <c r="B127" s="405"/>
      <c r="C127" s="405"/>
      <c r="D127" s="405"/>
      <c r="E127" s="405"/>
      <c r="F127" s="405"/>
      <c r="G127" s="405"/>
      <c r="H127" s="406"/>
      <c r="I127" s="407"/>
      <c r="J127" s="407"/>
      <c r="K127" s="407"/>
      <c r="L127" s="407"/>
      <c r="M127" s="407"/>
      <c r="N127" s="407"/>
      <c r="O127" s="407"/>
      <c r="P127" s="407"/>
      <c r="Q127" s="407"/>
      <c r="T127" s="405"/>
      <c r="U127" s="405"/>
      <c r="V127" s="405"/>
      <c r="X127" s="407"/>
      <c r="Y127" s="407"/>
      <c r="Z127" s="407"/>
    </row>
    <row r="128" customFormat="false" ht="15" hidden="true" customHeight="true" outlineLevel="0" collapsed="false">
      <c r="A128" s="405"/>
      <c r="B128" s="405"/>
      <c r="C128" s="405"/>
      <c r="D128" s="405"/>
      <c r="E128" s="405"/>
      <c r="F128" s="405"/>
      <c r="G128" s="405"/>
      <c r="H128" s="406"/>
      <c r="I128" s="407"/>
      <c r="J128" s="407"/>
      <c r="K128" s="407"/>
      <c r="L128" s="407"/>
      <c r="M128" s="407"/>
      <c r="N128" s="407"/>
      <c r="O128" s="407"/>
      <c r="P128" s="407"/>
      <c r="Q128" s="407"/>
      <c r="T128" s="405"/>
      <c r="U128" s="405"/>
      <c r="V128" s="405"/>
      <c r="X128" s="407"/>
      <c r="Y128" s="407"/>
      <c r="Z128" s="407"/>
    </row>
    <row r="129" customFormat="false" ht="15" hidden="true" customHeight="true" outlineLevel="0" collapsed="false">
      <c r="A129" s="405"/>
      <c r="B129" s="405"/>
      <c r="C129" s="405"/>
      <c r="D129" s="405"/>
      <c r="E129" s="405"/>
      <c r="F129" s="405"/>
      <c r="G129" s="405"/>
      <c r="H129" s="406"/>
      <c r="I129" s="407"/>
      <c r="J129" s="407"/>
      <c r="K129" s="407"/>
      <c r="L129" s="407"/>
      <c r="M129" s="407"/>
      <c r="N129" s="407"/>
      <c r="O129" s="407"/>
      <c r="P129" s="407"/>
      <c r="Q129" s="407"/>
      <c r="T129" s="405"/>
      <c r="U129" s="405"/>
      <c r="V129" s="405"/>
      <c r="X129" s="407"/>
      <c r="Y129" s="407"/>
      <c r="Z129" s="407"/>
    </row>
    <row r="130" customFormat="false" ht="15" hidden="true" customHeight="true" outlineLevel="0" collapsed="false">
      <c r="A130" s="405"/>
      <c r="B130" s="405"/>
      <c r="C130" s="405"/>
      <c r="D130" s="405"/>
      <c r="E130" s="405"/>
      <c r="F130" s="405"/>
      <c r="G130" s="405"/>
      <c r="H130" s="406"/>
      <c r="I130" s="407"/>
      <c r="J130" s="407"/>
      <c r="K130" s="407"/>
      <c r="L130" s="407"/>
      <c r="M130" s="407"/>
      <c r="N130" s="407"/>
      <c r="O130" s="407"/>
      <c r="P130" s="407"/>
      <c r="Q130" s="407"/>
      <c r="T130" s="405"/>
      <c r="U130" s="405"/>
      <c r="V130" s="405"/>
      <c r="X130" s="407"/>
      <c r="Y130" s="407"/>
      <c r="Z130" s="407"/>
    </row>
    <row r="131" customFormat="false" ht="15" hidden="true" customHeight="true" outlineLevel="0" collapsed="false">
      <c r="A131" s="405"/>
      <c r="B131" s="405"/>
      <c r="C131" s="405"/>
      <c r="D131" s="405"/>
      <c r="E131" s="405"/>
      <c r="F131" s="405"/>
      <c r="G131" s="405"/>
      <c r="H131" s="406"/>
      <c r="I131" s="407"/>
      <c r="J131" s="407"/>
      <c r="K131" s="407"/>
      <c r="L131" s="407"/>
      <c r="M131" s="407"/>
      <c r="N131" s="407"/>
      <c r="O131" s="407"/>
      <c r="P131" s="407"/>
      <c r="Q131" s="407"/>
      <c r="T131" s="405"/>
      <c r="U131" s="405"/>
      <c r="V131" s="405"/>
      <c r="X131" s="407"/>
      <c r="Y131" s="407"/>
      <c r="Z131" s="407"/>
    </row>
    <row r="132" customFormat="false" ht="15" hidden="true" customHeight="true" outlineLevel="0" collapsed="false">
      <c r="A132" s="405"/>
      <c r="B132" s="405"/>
      <c r="C132" s="405"/>
      <c r="D132" s="405"/>
      <c r="E132" s="405"/>
      <c r="F132" s="405"/>
      <c r="G132" s="405"/>
      <c r="H132" s="406"/>
      <c r="I132" s="407"/>
      <c r="J132" s="407"/>
      <c r="K132" s="407"/>
      <c r="L132" s="407"/>
      <c r="M132" s="407"/>
      <c r="N132" s="407"/>
      <c r="O132" s="407"/>
      <c r="P132" s="407"/>
      <c r="Q132" s="407"/>
      <c r="T132" s="405"/>
      <c r="U132" s="405"/>
      <c r="V132" s="405"/>
      <c r="X132" s="407"/>
      <c r="Y132" s="407"/>
      <c r="Z132" s="407"/>
    </row>
    <row r="133" customFormat="false" ht="15" hidden="true" customHeight="true" outlineLevel="0" collapsed="false">
      <c r="A133" s="405"/>
      <c r="B133" s="405"/>
      <c r="C133" s="405"/>
      <c r="D133" s="405"/>
      <c r="E133" s="405"/>
      <c r="F133" s="405"/>
      <c r="G133" s="405"/>
      <c r="H133" s="406"/>
      <c r="I133" s="407"/>
      <c r="J133" s="407"/>
      <c r="K133" s="407"/>
      <c r="L133" s="407"/>
      <c r="M133" s="407"/>
      <c r="N133" s="407"/>
      <c r="O133" s="407"/>
      <c r="P133" s="407"/>
      <c r="Q133" s="407"/>
      <c r="T133" s="405"/>
      <c r="U133" s="405"/>
      <c r="V133" s="405"/>
      <c r="X133" s="407"/>
      <c r="Y133" s="407"/>
      <c r="Z133" s="407"/>
    </row>
    <row r="134" customFormat="false" ht="15" hidden="true" customHeight="true" outlineLevel="0" collapsed="false">
      <c r="A134" s="405"/>
      <c r="B134" s="405"/>
      <c r="C134" s="405"/>
      <c r="D134" s="405"/>
      <c r="E134" s="405"/>
      <c r="F134" s="405"/>
      <c r="G134" s="405"/>
      <c r="H134" s="406"/>
      <c r="I134" s="407"/>
      <c r="J134" s="407"/>
      <c r="K134" s="407"/>
      <c r="L134" s="407"/>
      <c r="M134" s="407"/>
      <c r="N134" s="407"/>
      <c r="O134" s="407"/>
      <c r="P134" s="407"/>
      <c r="Q134" s="407"/>
      <c r="T134" s="405"/>
      <c r="U134" s="405"/>
      <c r="V134" s="405"/>
      <c r="X134" s="407"/>
      <c r="Y134" s="407"/>
      <c r="Z134" s="407"/>
    </row>
    <row r="135" customFormat="false" ht="15" hidden="true" customHeight="true" outlineLevel="0" collapsed="false">
      <c r="A135" s="405"/>
      <c r="B135" s="405"/>
      <c r="C135" s="405"/>
      <c r="D135" s="405"/>
      <c r="E135" s="405"/>
      <c r="F135" s="405"/>
      <c r="G135" s="405"/>
      <c r="H135" s="406"/>
      <c r="I135" s="407"/>
      <c r="J135" s="407"/>
      <c r="K135" s="407"/>
      <c r="L135" s="407"/>
      <c r="M135" s="407"/>
      <c r="N135" s="407"/>
      <c r="O135" s="407"/>
      <c r="P135" s="407"/>
      <c r="Q135" s="407"/>
      <c r="T135" s="405"/>
      <c r="U135" s="405"/>
      <c r="V135" s="405"/>
      <c r="X135" s="407"/>
      <c r="Y135" s="407"/>
      <c r="Z135" s="407"/>
    </row>
    <row r="136" customFormat="false" ht="15" hidden="true" customHeight="true" outlineLevel="0" collapsed="false">
      <c r="A136" s="405"/>
      <c r="B136" s="405"/>
      <c r="C136" s="405"/>
      <c r="D136" s="405"/>
      <c r="E136" s="405"/>
      <c r="F136" s="405"/>
      <c r="G136" s="405"/>
      <c r="H136" s="406"/>
      <c r="I136" s="407"/>
      <c r="J136" s="407"/>
      <c r="K136" s="407"/>
      <c r="L136" s="407"/>
      <c r="M136" s="407"/>
      <c r="N136" s="407"/>
      <c r="O136" s="407"/>
      <c r="P136" s="407"/>
      <c r="Q136" s="407"/>
      <c r="T136" s="405"/>
      <c r="U136" s="405"/>
      <c r="V136" s="405"/>
      <c r="X136" s="407"/>
      <c r="Y136" s="407"/>
      <c r="Z136" s="407"/>
    </row>
    <row r="137" customFormat="false" ht="15" hidden="true" customHeight="true" outlineLevel="0" collapsed="false">
      <c r="A137" s="405"/>
      <c r="B137" s="405"/>
      <c r="C137" s="405"/>
      <c r="D137" s="405"/>
      <c r="E137" s="405"/>
      <c r="F137" s="405"/>
      <c r="G137" s="405"/>
      <c r="H137" s="406"/>
      <c r="I137" s="407"/>
      <c r="J137" s="407"/>
      <c r="K137" s="407"/>
      <c r="L137" s="407"/>
      <c r="M137" s="407"/>
      <c r="N137" s="407"/>
      <c r="O137" s="407"/>
      <c r="P137" s="407"/>
      <c r="Q137" s="407"/>
      <c r="T137" s="405"/>
      <c r="U137" s="405"/>
      <c r="V137" s="405"/>
      <c r="X137" s="407"/>
      <c r="Y137" s="407"/>
      <c r="Z137" s="407"/>
    </row>
    <row r="138" customFormat="false" ht="15" hidden="true" customHeight="true" outlineLevel="0" collapsed="false">
      <c r="A138" s="405"/>
      <c r="B138" s="405"/>
      <c r="C138" s="405"/>
      <c r="D138" s="405"/>
      <c r="E138" s="405"/>
      <c r="F138" s="405"/>
      <c r="G138" s="405"/>
      <c r="H138" s="406"/>
      <c r="I138" s="407"/>
      <c r="J138" s="407"/>
      <c r="K138" s="407"/>
      <c r="L138" s="407"/>
      <c r="M138" s="407"/>
      <c r="N138" s="407"/>
      <c r="O138" s="407"/>
      <c r="P138" s="407"/>
      <c r="Q138" s="407"/>
      <c r="T138" s="405"/>
      <c r="U138" s="405"/>
      <c r="V138" s="405"/>
      <c r="X138" s="407"/>
      <c r="Y138" s="407"/>
      <c r="Z138" s="407"/>
    </row>
    <row r="139" customFormat="false" ht="15" hidden="true" customHeight="true" outlineLevel="0" collapsed="false">
      <c r="A139" s="405"/>
      <c r="B139" s="405"/>
      <c r="C139" s="405"/>
      <c r="D139" s="405"/>
      <c r="E139" s="405"/>
      <c r="F139" s="405"/>
      <c r="G139" s="405"/>
      <c r="H139" s="406"/>
      <c r="I139" s="407"/>
      <c r="J139" s="407"/>
      <c r="K139" s="407"/>
      <c r="L139" s="407"/>
      <c r="M139" s="407"/>
      <c r="N139" s="407"/>
      <c r="O139" s="407"/>
      <c r="P139" s="407"/>
      <c r="Q139" s="407"/>
      <c r="T139" s="405"/>
      <c r="U139" s="405"/>
      <c r="V139" s="405"/>
      <c r="X139" s="407"/>
      <c r="Y139" s="407"/>
      <c r="Z139" s="407"/>
    </row>
    <row r="140" customFormat="false" ht="15" hidden="true" customHeight="true" outlineLevel="0" collapsed="false">
      <c r="A140" s="405"/>
      <c r="B140" s="405"/>
      <c r="C140" s="405"/>
      <c r="D140" s="405"/>
      <c r="E140" s="405"/>
      <c r="F140" s="405"/>
      <c r="G140" s="405"/>
      <c r="H140" s="406"/>
      <c r="I140" s="407"/>
      <c r="J140" s="407"/>
      <c r="K140" s="407"/>
      <c r="L140" s="407"/>
      <c r="M140" s="407"/>
      <c r="N140" s="407"/>
      <c r="O140" s="407"/>
      <c r="P140" s="407"/>
      <c r="Q140" s="407"/>
      <c r="T140" s="405"/>
      <c r="U140" s="405"/>
      <c r="V140" s="405"/>
      <c r="X140" s="407"/>
      <c r="Y140" s="407"/>
      <c r="Z140" s="407"/>
    </row>
    <row r="141" customFormat="false" ht="15" hidden="true" customHeight="true" outlineLevel="0" collapsed="false">
      <c r="A141" s="405"/>
      <c r="B141" s="405"/>
      <c r="C141" s="405"/>
      <c r="D141" s="405"/>
      <c r="E141" s="405"/>
      <c r="F141" s="405"/>
      <c r="G141" s="405"/>
      <c r="H141" s="406"/>
      <c r="I141" s="407"/>
      <c r="J141" s="407"/>
      <c r="K141" s="407"/>
      <c r="L141" s="407"/>
      <c r="M141" s="407"/>
      <c r="N141" s="407"/>
      <c r="O141" s="407"/>
      <c r="P141" s="407"/>
      <c r="Q141" s="407"/>
      <c r="T141" s="405"/>
      <c r="U141" s="405"/>
      <c r="V141" s="405"/>
      <c r="X141" s="407"/>
      <c r="Y141" s="407"/>
      <c r="Z141" s="407"/>
    </row>
    <row r="142" customFormat="false" ht="15" hidden="true" customHeight="true" outlineLevel="0" collapsed="false">
      <c r="A142" s="405"/>
      <c r="B142" s="405"/>
      <c r="C142" s="405"/>
      <c r="D142" s="405"/>
      <c r="E142" s="405"/>
      <c r="F142" s="405"/>
      <c r="G142" s="405"/>
      <c r="H142" s="406"/>
      <c r="I142" s="407"/>
      <c r="J142" s="407"/>
      <c r="K142" s="407"/>
      <c r="L142" s="407"/>
      <c r="M142" s="407"/>
      <c r="N142" s="407"/>
      <c r="O142" s="407"/>
      <c r="P142" s="407"/>
      <c r="Q142" s="407"/>
      <c r="T142" s="405"/>
      <c r="U142" s="405"/>
      <c r="V142" s="405"/>
      <c r="X142" s="407"/>
      <c r="Y142" s="407"/>
      <c r="Z142" s="407"/>
    </row>
    <row r="143" customFormat="false" ht="15" hidden="true" customHeight="true" outlineLevel="0" collapsed="false">
      <c r="A143" s="405"/>
      <c r="B143" s="405"/>
      <c r="C143" s="405"/>
      <c r="D143" s="405"/>
      <c r="E143" s="405"/>
      <c r="F143" s="405"/>
      <c r="G143" s="405"/>
      <c r="H143" s="406"/>
      <c r="I143" s="407"/>
      <c r="J143" s="407"/>
      <c r="K143" s="407"/>
      <c r="L143" s="407"/>
      <c r="M143" s="407"/>
      <c r="N143" s="407"/>
      <c r="O143" s="407"/>
      <c r="P143" s="407"/>
      <c r="Q143" s="407"/>
      <c r="T143" s="405"/>
      <c r="U143" s="405"/>
      <c r="V143" s="405"/>
      <c r="X143" s="407"/>
      <c r="Y143" s="407"/>
      <c r="Z143" s="407"/>
    </row>
    <row r="144" customFormat="false" ht="15" hidden="true" customHeight="true" outlineLevel="0" collapsed="false">
      <c r="A144" s="405"/>
      <c r="B144" s="405"/>
      <c r="C144" s="405"/>
      <c r="D144" s="405"/>
      <c r="E144" s="405"/>
      <c r="F144" s="405"/>
      <c r="G144" s="405"/>
      <c r="H144" s="406"/>
      <c r="I144" s="407"/>
      <c r="J144" s="407"/>
      <c r="K144" s="407"/>
      <c r="L144" s="407"/>
      <c r="M144" s="407"/>
      <c r="N144" s="407"/>
      <c r="O144" s="407"/>
      <c r="P144" s="407"/>
      <c r="Q144" s="407"/>
      <c r="T144" s="405"/>
      <c r="U144" s="405"/>
      <c r="V144" s="405"/>
      <c r="X144" s="407"/>
      <c r="Y144" s="407"/>
      <c r="Z144" s="407"/>
    </row>
    <row r="145" customFormat="false" ht="15" hidden="true" customHeight="true" outlineLevel="0" collapsed="false">
      <c r="A145" s="405"/>
      <c r="B145" s="405"/>
      <c r="C145" s="405"/>
      <c r="D145" s="405"/>
      <c r="E145" s="405"/>
      <c r="F145" s="405"/>
      <c r="G145" s="405"/>
      <c r="H145" s="406"/>
      <c r="I145" s="407"/>
      <c r="J145" s="407"/>
      <c r="K145" s="407"/>
      <c r="L145" s="407"/>
      <c r="M145" s="407"/>
      <c r="N145" s="407"/>
      <c r="O145" s="407"/>
      <c r="P145" s="407"/>
      <c r="Q145" s="407"/>
      <c r="T145" s="405"/>
      <c r="U145" s="405"/>
      <c r="V145" s="405"/>
      <c r="X145" s="407"/>
      <c r="Y145" s="407"/>
      <c r="Z145" s="407"/>
    </row>
    <row r="146" customFormat="false" ht="15" hidden="true" customHeight="true" outlineLevel="0" collapsed="false">
      <c r="A146" s="405"/>
      <c r="B146" s="405"/>
      <c r="C146" s="405"/>
      <c r="D146" s="405"/>
      <c r="E146" s="405"/>
      <c r="F146" s="405"/>
      <c r="G146" s="405"/>
      <c r="H146" s="406"/>
      <c r="I146" s="407"/>
      <c r="J146" s="407"/>
      <c r="K146" s="407"/>
      <c r="L146" s="407"/>
      <c r="M146" s="407"/>
      <c r="N146" s="407"/>
      <c r="O146" s="407"/>
      <c r="P146" s="407"/>
      <c r="Q146" s="407"/>
      <c r="T146" s="405"/>
      <c r="U146" s="405"/>
      <c r="V146" s="405"/>
      <c r="X146" s="407"/>
      <c r="Y146" s="407"/>
      <c r="Z146" s="407"/>
    </row>
    <row r="147" customFormat="false" ht="15" hidden="true" customHeight="true" outlineLevel="0" collapsed="false">
      <c r="A147" s="405"/>
      <c r="B147" s="405"/>
      <c r="C147" s="405"/>
      <c r="D147" s="405"/>
      <c r="E147" s="405"/>
      <c r="F147" s="405"/>
      <c r="G147" s="405"/>
      <c r="H147" s="406"/>
      <c r="I147" s="407"/>
      <c r="J147" s="407"/>
      <c r="K147" s="407"/>
      <c r="L147" s="407"/>
      <c r="M147" s="407"/>
      <c r="N147" s="407"/>
      <c r="O147" s="407"/>
      <c r="P147" s="407"/>
      <c r="Q147" s="407"/>
      <c r="T147" s="405"/>
      <c r="U147" s="405"/>
      <c r="V147" s="405"/>
      <c r="X147" s="407"/>
      <c r="Y147" s="407"/>
      <c r="Z147" s="407"/>
    </row>
    <row r="148" customFormat="false" ht="15" hidden="true" customHeight="true" outlineLevel="0" collapsed="false">
      <c r="A148" s="405"/>
      <c r="B148" s="405"/>
      <c r="C148" s="405"/>
      <c r="D148" s="405"/>
      <c r="E148" s="405"/>
      <c r="F148" s="405"/>
      <c r="G148" s="405"/>
      <c r="H148" s="406"/>
      <c r="I148" s="407"/>
      <c r="J148" s="407"/>
      <c r="K148" s="407"/>
      <c r="L148" s="407"/>
      <c r="M148" s="407"/>
      <c r="N148" s="407"/>
      <c r="O148" s="407"/>
      <c r="P148" s="407"/>
      <c r="Q148" s="407"/>
      <c r="T148" s="405"/>
      <c r="U148" s="405"/>
      <c r="V148" s="405"/>
      <c r="X148" s="407"/>
      <c r="Y148" s="407"/>
      <c r="Z148" s="407"/>
    </row>
    <row r="149" customFormat="false" ht="15" hidden="true" customHeight="true" outlineLevel="0" collapsed="false">
      <c r="A149" s="405"/>
      <c r="B149" s="405"/>
      <c r="C149" s="405"/>
      <c r="D149" s="405"/>
      <c r="E149" s="405"/>
      <c r="F149" s="405"/>
      <c r="G149" s="405"/>
      <c r="H149" s="406"/>
      <c r="I149" s="407"/>
      <c r="J149" s="407"/>
      <c r="K149" s="407"/>
      <c r="L149" s="407"/>
      <c r="M149" s="407"/>
      <c r="N149" s="407"/>
      <c r="O149" s="407"/>
      <c r="P149" s="407"/>
      <c r="Q149" s="407"/>
      <c r="T149" s="405"/>
      <c r="U149" s="405"/>
      <c r="V149" s="405"/>
      <c r="X149" s="407"/>
      <c r="Y149" s="407"/>
      <c r="Z149" s="407"/>
    </row>
    <row r="150" customFormat="false" ht="15" hidden="true" customHeight="true" outlineLevel="0" collapsed="false">
      <c r="A150" s="405"/>
      <c r="B150" s="405"/>
      <c r="C150" s="405"/>
      <c r="D150" s="405"/>
      <c r="E150" s="405"/>
      <c r="F150" s="405"/>
      <c r="G150" s="405"/>
      <c r="H150" s="406"/>
      <c r="I150" s="407"/>
      <c r="J150" s="407"/>
      <c r="K150" s="407"/>
      <c r="L150" s="407"/>
      <c r="M150" s="407"/>
      <c r="N150" s="407"/>
      <c r="O150" s="407"/>
      <c r="P150" s="407"/>
      <c r="Q150" s="407"/>
      <c r="T150" s="405"/>
      <c r="U150" s="405"/>
      <c r="V150" s="405"/>
      <c r="X150" s="407"/>
      <c r="Y150" s="407"/>
      <c r="Z150" s="407"/>
    </row>
    <row r="151" customFormat="false" ht="15" hidden="true" customHeight="true" outlineLevel="0" collapsed="false">
      <c r="A151" s="405"/>
      <c r="B151" s="405"/>
      <c r="C151" s="405"/>
      <c r="D151" s="405"/>
      <c r="E151" s="405"/>
      <c r="F151" s="405"/>
      <c r="G151" s="405"/>
      <c r="H151" s="406"/>
      <c r="I151" s="407"/>
      <c r="J151" s="407"/>
      <c r="K151" s="407"/>
      <c r="L151" s="407"/>
      <c r="M151" s="407"/>
      <c r="N151" s="407"/>
      <c r="O151" s="407"/>
      <c r="P151" s="407"/>
      <c r="Q151" s="407"/>
      <c r="T151" s="405"/>
      <c r="U151" s="405"/>
      <c r="V151" s="405"/>
      <c r="X151" s="407"/>
      <c r="Y151" s="407"/>
      <c r="Z151" s="407"/>
    </row>
    <row r="152" customFormat="false" ht="15" hidden="true" customHeight="true" outlineLevel="0" collapsed="false">
      <c r="A152" s="405"/>
      <c r="B152" s="405"/>
      <c r="C152" s="405"/>
      <c r="D152" s="405"/>
      <c r="E152" s="405"/>
      <c r="F152" s="405"/>
      <c r="G152" s="405"/>
      <c r="H152" s="406"/>
      <c r="I152" s="407"/>
      <c r="J152" s="407"/>
      <c r="K152" s="407"/>
      <c r="L152" s="407"/>
      <c r="M152" s="407"/>
      <c r="N152" s="407"/>
      <c r="O152" s="407"/>
      <c r="P152" s="407"/>
      <c r="Q152" s="407"/>
      <c r="T152" s="405"/>
      <c r="U152" s="405"/>
      <c r="V152" s="405"/>
      <c r="X152" s="407"/>
      <c r="Y152" s="407"/>
      <c r="Z152" s="407"/>
    </row>
    <row r="153" customFormat="false" ht="15" hidden="true" customHeight="true" outlineLevel="0" collapsed="false">
      <c r="A153" s="405"/>
      <c r="B153" s="405"/>
      <c r="C153" s="405"/>
      <c r="D153" s="405"/>
      <c r="E153" s="405"/>
      <c r="F153" s="405"/>
      <c r="G153" s="405"/>
      <c r="H153" s="406"/>
      <c r="I153" s="407"/>
      <c r="J153" s="407"/>
      <c r="K153" s="407"/>
      <c r="L153" s="407"/>
      <c r="M153" s="407"/>
      <c r="N153" s="407"/>
      <c r="O153" s="407"/>
      <c r="P153" s="407"/>
      <c r="Q153" s="407"/>
      <c r="T153" s="405"/>
      <c r="U153" s="405"/>
      <c r="V153" s="405"/>
      <c r="X153" s="407"/>
      <c r="Y153" s="407"/>
      <c r="Z153" s="407"/>
    </row>
    <row r="154" customFormat="false" ht="15" hidden="true" customHeight="true" outlineLevel="0" collapsed="false">
      <c r="A154" s="405"/>
      <c r="B154" s="405"/>
      <c r="C154" s="405"/>
      <c r="D154" s="405"/>
      <c r="E154" s="405"/>
      <c r="F154" s="405"/>
      <c r="G154" s="405"/>
      <c r="H154" s="406"/>
      <c r="I154" s="407"/>
      <c r="J154" s="407"/>
      <c r="K154" s="407"/>
      <c r="L154" s="407"/>
      <c r="M154" s="407"/>
      <c r="N154" s="407"/>
      <c r="O154" s="407"/>
      <c r="P154" s="407"/>
      <c r="Q154" s="407"/>
      <c r="T154" s="405"/>
      <c r="U154" s="405"/>
      <c r="V154" s="405"/>
      <c r="X154" s="407"/>
      <c r="Y154" s="407"/>
      <c r="Z154" s="407"/>
    </row>
    <row r="155" customFormat="false" ht="15" hidden="true" customHeight="true" outlineLevel="0" collapsed="false">
      <c r="A155" s="405"/>
      <c r="B155" s="405"/>
      <c r="C155" s="405"/>
      <c r="D155" s="405"/>
      <c r="E155" s="405"/>
      <c r="F155" s="405"/>
      <c r="G155" s="405"/>
      <c r="H155" s="406"/>
      <c r="I155" s="407"/>
      <c r="J155" s="407"/>
      <c r="K155" s="407"/>
      <c r="L155" s="407"/>
      <c r="M155" s="407"/>
      <c r="N155" s="407"/>
      <c r="O155" s="407"/>
      <c r="P155" s="407"/>
      <c r="Q155" s="407"/>
      <c r="T155" s="405"/>
      <c r="U155" s="405"/>
      <c r="V155" s="405"/>
      <c r="X155" s="407"/>
      <c r="Y155" s="407"/>
      <c r="Z155" s="407"/>
    </row>
    <row r="156" customFormat="false" ht="15" hidden="true" customHeight="true" outlineLevel="0" collapsed="false">
      <c r="A156" s="405"/>
      <c r="B156" s="405"/>
      <c r="C156" s="405"/>
      <c r="D156" s="405"/>
      <c r="E156" s="405"/>
      <c r="F156" s="405"/>
      <c r="G156" s="405"/>
      <c r="H156" s="406"/>
      <c r="I156" s="407"/>
      <c r="J156" s="407"/>
      <c r="K156" s="407"/>
      <c r="L156" s="407"/>
      <c r="M156" s="407"/>
      <c r="N156" s="407"/>
      <c r="O156" s="407"/>
      <c r="P156" s="407"/>
      <c r="Q156" s="407"/>
      <c r="T156" s="405"/>
      <c r="U156" s="405"/>
      <c r="V156" s="405"/>
      <c r="X156" s="407"/>
      <c r="Y156" s="407"/>
      <c r="Z156" s="407"/>
    </row>
    <row r="157" customFormat="false" ht="15" hidden="true" customHeight="true" outlineLevel="0" collapsed="false">
      <c r="A157" s="405"/>
      <c r="B157" s="405"/>
      <c r="C157" s="405"/>
      <c r="D157" s="405"/>
      <c r="E157" s="405"/>
      <c r="F157" s="405"/>
      <c r="G157" s="405"/>
      <c r="H157" s="406"/>
      <c r="I157" s="407"/>
      <c r="J157" s="407"/>
      <c r="K157" s="407"/>
      <c r="L157" s="407"/>
      <c r="M157" s="407"/>
      <c r="N157" s="407"/>
      <c r="O157" s="407"/>
      <c r="P157" s="407"/>
      <c r="Q157" s="407"/>
      <c r="T157" s="405"/>
      <c r="U157" s="405"/>
      <c r="V157" s="405"/>
      <c r="X157" s="407"/>
      <c r="Y157" s="407"/>
      <c r="Z157" s="407"/>
    </row>
    <row r="158" customFormat="false" ht="15" hidden="true" customHeight="true" outlineLevel="0" collapsed="false">
      <c r="A158" s="405"/>
      <c r="B158" s="405"/>
      <c r="C158" s="405"/>
      <c r="D158" s="405"/>
      <c r="E158" s="405"/>
      <c r="F158" s="405"/>
      <c r="G158" s="405"/>
      <c r="H158" s="406"/>
      <c r="I158" s="407"/>
      <c r="J158" s="407"/>
      <c r="K158" s="407"/>
      <c r="L158" s="407"/>
      <c r="M158" s="407"/>
      <c r="N158" s="407"/>
      <c r="O158" s="407"/>
      <c r="P158" s="407"/>
      <c r="Q158" s="407"/>
      <c r="T158" s="405"/>
      <c r="U158" s="405"/>
      <c r="V158" s="405"/>
      <c r="X158" s="407"/>
      <c r="Y158" s="407"/>
      <c r="Z158" s="407"/>
    </row>
    <row r="159" customFormat="false" ht="15" hidden="true" customHeight="true" outlineLevel="0" collapsed="false">
      <c r="A159" s="405"/>
      <c r="B159" s="405"/>
      <c r="C159" s="405"/>
      <c r="D159" s="405"/>
      <c r="E159" s="405"/>
      <c r="F159" s="405"/>
      <c r="G159" s="405"/>
      <c r="H159" s="406"/>
      <c r="I159" s="407"/>
      <c r="J159" s="407"/>
      <c r="K159" s="407"/>
      <c r="L159" s="407"/>
      <c r="M159" s="407"/>
      <c r="N159" s="407"/>
      <c r="O159" s="407"/>
      <c r="P159" s="407"/>
      <c r="Q159" s="407"/>
      <c r="T159" s="405"/>
      <c r="U159" s="405"/>
      <c r="V159" s="405"/>
      <c r="X159" s="407"/>
      <c r="Y159" s="407"/>
      <c r="Z159" s="407"/>
    </row>
    <row r="160" customFormat="false" ht="15" hidden="true" customHeight="true" outlineLevel="0" collapsed="false">
      <c r="A160" s="405"/>
      <c r="B160" s="405"/>
      <c r="C160" s="405"/>
      <c r="D160" s="405"/>
      <c r="E160" s="405"/>
      <c r="F160" s="405"/>
      <c r="G160" s="405"/>
      <c r="H160" s="406"/>
      <c r="I160" s="407"/>
      <c r="J160" s="407"/>
      <c r="K160" s="407"/>
      <c r="L160" s="407"/>
      <c r="M160" s="407"/>
      <c r="N160" s="407"/>
      <c r="O160" s="407"/>
      <c r="P160" s="407"/>
      <c r="Q160" s="407"/>
      <c r="T160" s="405"/>
      <c r="U160" s="405"/>
      <c r="V160" s="405"/>
      <c r="X160" s="407"/>
      <c r="Y160" s="407"/>
      <c r="Z160" s="407"/>
    </row>
    <row r="161" customFormat="false" ht="15" hidden="true" customHeight="true" outlineLevel="0" collapsed="false">
      <c r="A161" s="405"/>
      <c r="B161" s="405"/>
      <c r="C161" s="405"/>
      <c r="D161" s="405"/>
      <c r="E161" s="405"/>
      <c r="F161" s="405"/>
      <c r="G161" s="405"/>
      <c r="H161" s="406"/>
      <c r="I161" s="407"/>
      <c r="J161" s="407"/>
      <c r="K161" s="407"/>
      <c r="L161" s="407"/>
      <c r="M161" s="407"/>
      <c r="N161" s="407"/>
      <c r="O161" s="407"/>
      <c r="P161" s="407"/>
      <c r="Q161" s="407"/>
      <c r="T161" s="405"/>
      <c r="U161" s="405"/>
      <c r="V161" s="405"/>
      <c r="X161" s="407"/>
      <c r="Y161" s="407"/>
      <c r="Z161" s="407"/>
    </row>
    <row r="162" customFormat="false" ht="15" hidden="true" customHeight="true" outlineLevel="0" collapsed="false">
      <c r="A162" s="405"/>
      <c r="B162" s="405"/>
      <c r="C162" s="405"/>
      <c r="D162" s="405"/>
      <c r="E162" s="405"/>
      <c r="F162" s="405"/>
      <c r="G162" s="405"/>
      <c r="H162" s="406"/>
      <c r="I162" s="407"/>
      <c r="J162" s="407"/>
      <c r="K162" s="407"/>
      <c r="L162" s="407"/>
      <c r="M162" s="407"/>
      <c r="N162" s="407"/>
      <c r="O162" s="407"/>
      <c r="P162" s="407"/>
      <c r="Q162" s="407"/>
      <c r="T162" s="405"/>
      <c r="U162" s="405"/>
      <c r="V162" s="405"/>
      <c r="X162" s="407"/>
      <c r="Y162" s="407"/>
      <c r="Z162" s="407"/>
    </row>
    <row r="163" customFormat="false" ht="15" hidden="true" customHeight="true" outlineLevel="0" collapsed="false">
      <c r="A163" s="405"/>
      <c r="B163" s="405"/>
      <c r="C163" s="405"/>
      <c r="D163" s="405"/>
      <c r="E163" s="405"/>
      <c r="F163" s="405"/>
      <c r="G163" s="405"/>
      <c r="H163" s="406"/>
      <c r="I163" s="407"/>
      <c r="J163" s="407"/>
      <c r="K163" s="407"/>
      <c r="L163" s="407"/>
      <c r="M163" s="407"/>
      <c r="N163" s="407"/>
      <c r="O163" s="407"/>
      <c r="P163" s="407"/>
      <c r="Q163" s="407"/>
      <c r="T163" s="405"/>
      <c r="U163" s="405"/>
      <c r="V163" s="405"/>
      <c r="X163" s="407"/>
      <c r="Y163" s="407"/>
      <c r="Z163" s="407"/>
    </row>
    <row r="164" customFormat="false" ht="15" hidden="true" customHeight="true" outlineLevel="0" collapsed="false">
      <c r="A164" s="405"/>
      <c r="B164" s="405"/>
      <c r="C164" s="405"/>
      <c r="D164" s="405"/>
      <c r="E164" s="405"/>
      <c r="F164" s="405"/>
      <c r="G164" s="405"/>
      <c r="H164" s="406"/>
      <c r="I164" s="407"/>
      <c r="J164" s="407"/>
      <c r="K164" s="407"/>
      <c r="L164" s="407"/>
      <c r="M164" s="407"/>
      <c r="N164" s="407"/>
      <c r="O164" s="407"/>
      <c r="P164" s="407"/>
      <c r="Q164" s="407"/>
      <c r="T164" s="405"/>
      <c r="U164" s="405"/>
      <c r="V164" s="405"/>
      <c r="X164" s="407"/>
      <c r="Y164" s="407"/>
      <c r="Z164" s="407"/>
    </row>
    <row r="165" customFormat="false" ht="15" hidden="true" customHeight="true" outlineLevel="0" collapsed="false">
      <c r="A165" s="405"/>
      <c r="B165" s="405"/>
      <c r="C165" s="405"/>
      <c r="D165" s="405"/>
      <c r="E165" s="405"/>
      <c r="F165" s="405"/>
      <c r="G165" s="405"/>
      <c r="H165" s="406"/>
      <c r="I165" s="407"/>
      <c r="J165" s="407"/>
      <c r="K165" s="407"/>
      <c r="L165" s="407"/>
      <c r="M165" s="407"/>
      <c r="N165" s="407"/>
      <c r="O165" s="407"/>
      <c r="P165" s="407"/>
      <c r="Q165" s="407"/>
      <c r="T165" s="405"/>
      <c r="U165" s="405"/>
      <c r="V165" s="405"/>
      <c r="X165" s="407"/>
      <c r="Y165" s="407"/>
      <c r="Z165" s="407"/>
    </row>
    <row r="166" customFormat="false" ht="15" hidden="true" customHeight="true" outlineLevel="0" collapsed="false">
      <c r="A166" s="405"/>
      <c r="B166" s="405"/>
      <c r="C166" s="405"/>
      <c r="D166" s="405"/>
      <c r="E166" s="405"/>
      <c r="F166" s="405"/>
      <c r="G166" s="405"/>
      <c r="H166" s="406"/>
      <c r="I166" s="407"/>
      <c r="J166" s="407"/>
      <c r="K166" s="407"/>
      <c r="L166" s="407"/>
      <c r="M166" s="407"/>
      <c r="N166" s="407"/>
      <c r="O166" s="407"/>
      <c r="P166" s="407"/>
      <c r="Q166" s="407"/>
      <c r="T166" s="405"/>
      <c r="U166" s="405"/>
      <c r="V166" s="405"/>
      <c r="X166" s="407"/>
      <c r="Y166" s="407"/>
      <c r="Z166" s="407"/>
    </row>
    <row r="167" customFormat="false" ht="15" hidden="true" customHeight="true" outlineLevel="0" collapsed="false">
      <c r="A167" s="405"/>
      <c r="B167" s="405"/>
      <c r="C167" s="405"/>
      <c r="D167" s="405"/>
      <c r="E167" s="405"/>
      <c r="F167" s="405"/>
      <c r="G167" s="405"/>
      <c r="H167" s="406"/>
      <c r="I167" s="407"/>
      <c r="J167" s="407"/>
      <c r="K167" s="407"/>
      <c r="L167" s="407"/>
      <c r="M167" s="407"/>
      <c r="N167" s="407"/>
      <c r="O167" s="407"/>
      <c r="P167" s="407"/>
      <c r="Q167" s="407"/>
      <c r="T167" s="405"/>
      <c r="U167" s="405"/>
      <c r="V167" s="405"/>
      <c r="X167" s="407"/>
      <c r="Y167" s="407"/>
      <c r="Z167" s="407"/>
    </row>
    <row r="168" customFormat="false" ht="15" hidden="true" customHeight="true" outlineLevel="0" collapsed="false">
      <c r="A168" s="405"/>
      <c r="B168" s="405"/>
      <c r="C168" s="405"/>
      <c r="D168" s="405"/>
      <c r="E168" s="405"/>
      <c r="F168" s="405"/>
      <c r="G168" s="405"/>
      <c r="H168" s="406"/>
      <c r="I168" s="407"/>
      <c r="J168" s="407"/>
      <c r="K168" s="407"/>
      <c r="L168" s="407"/>
      <c r="M168" s="407"/>
      <c r="N168" s="407"/>
      <c r="O168" s="407"/>
      <c r="P168" s="407"/>
      <c r="Q168" s="407"/>
      <c r="T168" s="405"/>
      <c r="U168" s="405"/>
      <c r="V168" s="405"/>
      <c r="X168" s="407"/>
      <c r="Y168" s="407"/>
      <c r="Z168" s="407"/>
    </row>
    <row r="169" customFormat="false" ht="15" hidden="true" customHeight="true" outlineLevel="0" collapsed="false">
      <c r="A169" s="405"/>
      <c r="B169" s="405"/>
      <c r="C169" s="405"/>
      <c r="D169" s="405"/>
      <c r="E169" s="405"/>
      <c r="F169" s="405"/>
      <c r="G169" s="405"/>
      <c r="H169" s="406"/>
      <c r="I169" s="407"/>
      <c r="J169" s="407"/>
      <c r="K169" s="407"/>
      <c r="L169" s="407"/>
      <c r="M169" s="407"/>
      <c r="N169" s="407"/>
      <c r="O169" s="407"/>
      <c r="P169" s="407"/>
      <c r="Q169" s="407"/>
      <c r="T169" s="405"/>
      <c r="U169" s="405"/>
      <c r="V169" s="405"/>
      <c r="X169" s="407"/>
      <c r="Y169" s="407"/>
      <c r="Z169" s="407"/>
    </row>
    <row r="170" customFormat="false" ht="15" hidden="true" customHeight="true" outlineLevel="0" collapsed="false">
      <c r="A170" s="405"/>
      <c r="B170" s="405"/>
      <c r="C170" s="405"/>
      <c r="D170" s="405"/>
      <c r="E170" s="405"/>
      <c r="F170" s="405"/>
      <c r="G170" s="405"/>
      <c r="H170" s="406"/>
      <c r="I170" s="407"/>
      <c r="J170" s="407"/>
      <c r="K170" s="407"/>
      <c r="L170" s="407"/>
      <c r="M170" s="407"/>
      <c r="N170" s="407"/>
      <c r="O170" s="407"/>
      <c r="P170" s="407"/>
      <c r="Q170" s="407"/>
      <c r="T170" s="405"/>
      <c r="U170" s="405"/>
      <c r="V170" s="405"/>
      <c r="X170" s="407"/>
      <c r="Y170" s="407"/>
      <c r="Z170" s="407"/>
    </row>
    <row r="171" customFormat="false" ht="15" hidden="true" customHeight="true" outlineLevel="0" collapsed="false">
      <c r="A171" s="405"/>
      <c r="B171" s="405"/>
      <c r="C171" s="405"/>
      <c r="D171" s="405"/>
      <c r="E171" s="405"/>
      <c r="F171" s="405"/>
      <c r="G171" s="405"/>
      <c r="H171" s="406"/>
      <c r="I171" s="407"/>
      <c r="J171" s="407"/>
      <c r="K171" s="407"/>
      <c r="L171" s="407"/>
      <c r="M171" s="407"/>
      <c r="N171" s="407"/>
      <c r="O171" s="407"/>
      <c r="P171" s="407"/>
      <c r="Q171" s="407"/>
      <c r="T171" s="405"/>
      <c r="U171" s="405"/>
      <c r="V171" s="405"/>
      <c r="X171" s="407"/>
      <c r="Y171" s="407"/>
      <c r="Z171" s="407"/>
    </row>
    <row r="172" customFormat="false" ht="15" hidden="true" customHeight="true" outlineLevel="0" collapsed="false">
      <c r="A172" s="405"/>
      <c r="B172" s="405"/>
      <c r="C172" s="405"/>
      <c r="D172" s="405"/>
      <c r="E172" s="405"/>
      <c r="F172" s="405"/>
      <c r="G172" s="405"/>
      <c r="H172" s="406"/>
      <c r="I172" s="407"/>
      <c r="J172" s="407"/>
      <c r="K172" s="407"/>
      <c r="L172" s="407"/>
      <c r="M172" s="407"/>
      <c r="N172" s="407"/>
      <c r="O172" s="407"/>
      <c r="P172" s="407"/>
      <c r="Q172" s="407"/>
      <c r="T172" s="405"/>
      <c r="U172" s="405"/>
      <c r="V172" s="405"/>
      <c r="X172" s="407"/>
      <c r="Y172" s="407"/>
      <c r="Z172" s="407"/>
    </row>
    <row r="173" customFormat="false" ht="15" hidden="true" customHeight="true" outlineLevel="0" collapsed="false">
      <c r="A173" s="405"/>
      <c r="B173" s="405"/>
      <c r="C173" s="405"/>
      <c r="D173" s="405"/>
      <c r="E173" s="405"/>
      <c r="F173" s="405"/>
      <c r="G173" s="405"/>
      <c r="H173" s="406"/>
      <c r="I173" s="407"/>
      <c r="J173" s="407"/>
      <c r="K173" s="407"/>
      <c r="L173" s="407"/>
      <c r="M173" s="407"/>
      <c r="N173" s="407"/>
      <c r="O173" s="407"/>
      <c r="P173" s="407"/>
      <c r="Q173" s="407"/>
      <c r="T173" s="405"/>
      <c r="U173" s="405"/>
      <c r="V173" s="405"/>
      <c r="X173" s="407"/>
      <c r="Y173" s="407"/>
      <c r="Z173" s="407"/>
    </row>
    <row r="174" customFormat="false" ht="15" hidden="true" customHeight="true" outlineLevel="0" collapsed="false">
      <c r="A174" s="405"/>
      <c r="B174" s="405"/>
      <c r="C174" s="405"/>
      <c r="D174" s="405"/>
      <c r="E174" s="405"/>
      <c r="F174" s="405"/>
      <c r="G174" s="405"/>
      <c r="H174" s="406"/>
      <c r="I174" s="407"/>
      <c r="J174" s="407"/>
      <c r="K174" s="407"/>
      <c r="L174" s="407"/>
      <c r="M174" s="407"/>
      <c r="N174" s="407"/>
      <c r="O174" s="407"/>
      <c r="P174" s="407"/>
      <c r="Q174" s="407"/>
      <c r="T174" s="405"/>
      <c r="U174" s="405"/>
      <c r="V174" s="405"/>
      <c r="X174" s="407"/>
      <c r="Y174" s="407"/>
      <c r="Z174" s="407"/>
    </row>
    <row r="175" customFormat="false" ht="15" hidden="true" customHeight="true" outlineLevel="0" collapsed="false">
      <c r="A175" s="405"/>
      <c r="B175" s="405"/>
      <c r="C175" s="405"/>
      <c r="D175" s="405"/>
      <c r="E175" s="405"/>
      <c r="F175" s="405"/>
      <c r="G175" s="405"/>
      <c r="H175" s="406"/>
      <c r="I175" s="407"/>
      <c r="J175" s="407"/>
      <c r="K175" s="407"/>
      <c r="L175" s="407"/>
      <c r="M175" s="407"/>
      <c r="N175" s="407"/>
      <c r="O175" s="407"/>
      <c r="P175" s="407"/>
      <c r="Q175" s="407"/>
      <c r="T175" s="405"/>
      <c r="U175" s="405"/>
      <c r="V175" s="405"/>
      <c r="X175" s="407"/>
      <c r="Y175" s="407"/>
      <c r="Z175" s="407"/>
    </row>
    <row r="176" customFormat="false" ht="15" hidden="true" customHeight="true" outlineLevel="0" collapsed="false">
      <c r="A176" s="405"/>
      <c r="B176" s="405"/>
      <c r="C176" s="405"/>
      <c r="D176" s="405"/>
      <c r="E176" s="405"/>
      <c r="F176" s="405"/>
      <c r="G176" s="405"/>
      <c r="H176" s="406"/>
      <c r="I176" s="407"/>
      <c r="J176" s="407"/>
      <c r="K176" s="407"/>
      <c r="L176" s="407"/>
      <c r="M176" s="407"/>
      <c r="N176" s="407"/>
      <c r="O176" s="407"/>
      <c r="P176" s="407"/>
      <c r="Q176" s="407"/>
      <c r="T176" s="405"/>
      <c r="U176" s="405"/>
      <c r="V176" s="405"/>
      <c r="X176" s="407"/>
      <c r="Y176" s="407"/>
      <c r="Z176" s="407"/>
    </row>
    <row r="177" customFormat="false" ht="15" hidden="true" customHeight="true" outlineLevel="0" collapsed="false">
      <c r="A177" s="405"/>
      <c r="B177" s="405"/>
      <c r="C177" s="405"/>
      <c r="D177" s="405"/>
      <c r="E177" s="405"/>
      <c r="F177" s="405"/>
      <c r="G177" s="405"/>
      <c r="H177" s="406"/>
      <c r="I177" s="407"/>
      <c r="J177" s="407"/>
      <c r="K177" s="407"/>
      <c r="L177" s="407"/>
      <c r="M177" s="407"/>
      <c r="N177" s="407"/>
      <c r="O177" s="407"/>
      <c r="P177" s="407"/>
      <c r="Q177" s="407"/>
      <c r="T177" s="405"/>
      <c r="U177" s="405"/>
      <c r="V177" s="405"/>
      <c r="X177" s="407"/>
      <c r="Y177" s="407"/>
      <c r="Z177" s="407"/>
    </row>
    <row r="178" customFormat="false" ht="15" hidden="true" customHeight="true" outlineLevel="0" collapsed="false">
      <c r="A178" s="405"/>
      <c r="B178" s="405"/>
      <c r="C178" s="405"/>
      <c r="D178" s="405"/>
      <c r="E178" s="405"/>
      <c r="F178" s="405"/>
      <c r="G178" s="405"/>
      <c r="H178" s="406"/>
      <c r="I178" s="407"/>
      <c r="J178" s="407"/>
      <c r="K178" s="407"/>
      <c r="L178" s="407"/>
      <c r="M178" s="407"/>
      <c r="N178" s="407"/>
      <c r="O178" s="407"/>
      <c r="P178" s="407"/>
      <c r="Q178" s="407"/>
      <c r="T178" s="405"/>
      <c r="U178" s="405"/>
      <c r="V178" s="405"/>
      <c r="X178" s="407"/>
      <c r="Y178" s="407"/>
      <c r="Z178" s="407"/>
    </row>
    <row r="179" customFormat="false" ht="15" hidden="true" customHeight="true" outlineLevel="0" collapsed="false">
      <c r="A179" s="405"/>
      <c r="B179" s="405"/>
      <c r="C179" s="405"/>
      <c r="D179" s="405"/>
      <c r="E179" s="405"/>
      <c r="F179" s="405"/>
      <c r="G179" s="405"/>
      <c r="H179" s="406"/>
      <c r="I179" s="407"/>
      <c r="J179" s="407"/>
      <c r="K179" s="407"/>
      <c r="L179" s="407"/>
      <c r="M179" s="407"/>
      <c r="N179" s="407"/>
      <c r="O179" s="407"/>
      <c r="P179" s="407"/>
      <c r="Q179" s="407"/>
      <c r="T179" s="405"/>
      <c r="U179" s="405"/>
      <c r="V179" s="405"/>
      <c r="X179" s="407"/>
      <c r="Y179" s="407"/>
      <c r="Z179" s="407"/>
    </row>
    <row r="180" customFormat="false" ht="15" hidden="true" customHeight="true" outlineLevel="0" collapsed="false">
      <c r="A180" s="405"/>
      <c r="B180" s="405"/>
      <c r="C180" s="405"/>
      <c r="D180" s="405"/>
      <c r="E180" s="405"/>
      <c r="F180" s="405"/>
      <c r="G180" s="405"/>
      <c r="H180" s="406"/>
      <c r="I180" s="407"/>
      <c r="J180" s="407"/>
      <c r="K180" s="407"/>
      <c r="L180" s="407"/>
      <c r="M180" s="407"/>
      <c r="N180" s="407"/>
      <c r="O180" s="407"/>
      <c r="P180" s="407"/>
      <c r="Q180" s="407"/>
      <c r="T180" s="405"/>
      <c r="U180" s="405"/>
      <c r="V180" s="405"/>
      <c r="X180" s="407"/>
      <c r="Y180" s="407"/>
      <c r="Z180" s="407"/>
    </row>
    <row r="181" customFormat="false" ht="15" hidden="true" customHeight="true" outlineLevel="0" collapsed="false">
      <c r="A181" s="405"/>
      <c r="B181" s="405"/>
      <c r="C181" s="405"/>
      <c r="D181" s="405"/>
      <c r="E181" s="405"/>
      <c r="F181" s="405"/>
      <c r="G181" s="405"/>
      <c r="H181" s="406"/>
      <c r="I181" s="407"/>
      <c r="J181" s="407"/>
      <c r="K181" s="407"/>
      <c r="L181" s="407"/>
      <c r="M181" s="407"/>
      <c r="N181" s="407"/>
      <c r="O181" s="407"/>
      <c r="P181" s="407"/>
      <c r="Q181" s="407"/>
      <c r="T181" s="405"/>
      <c r="U181" s="405"/>
      <c r="V181" s="405"/>
      <c r="X181" s="407"/>
      <c r="Y181" s="407"/>
      <c r="Z181" s="407"/>
    </row>
    <row r="182" customFormat="false" ht="15" hidden="true" customHeight="true" outlineLevel="0" collapsed="false">
      <c r="A182" s="405"/>
      <c r="B182" s="405"/>
      <c r="C182" s="405"/>
      <c r="D182" s="405"/>
      <c r="E182" s="405"/>
      <c r="F182" s="405"/>
      <c r="G182" s="405"/>
      <c r="H182" s="406"/>
      <c r="I182" s="407"/>
      <c r="J182" s="407"/>
      <c r="K182" s="407"/>
      <c r="L182" s="407"/>
      <c r="M182" s="407"/>
      <c r="N182" s="407"/>
      <c r="O182" s="407"/>
      <c r="P182" s="407"/>
      <c r="Q182" s="407"/>
      <c r="T182" s="405"/>
      <c r="U182" s="405"/>
      <c r="V182" s="405"/>
      <c r="X182" s="407"/>
      <c r="Y182" s="407"/>
      <c r="Z182" s="407"/>
    </row>
    <row r="183" customFormat="false" ht="15" hidden="true" customHeight="true" outlineLevel="0" collapsed="false">
      <c r="A183" s="405"/>
      <c r="B183" s="405"/>
      <c r="C183" s="405"/>
      <c r="D183" s="405"/>
      <c r="E183" s="405"/>
      <c r="F183" s="405"/>
      <c r="G183" s="405"/>
      <c r="H183" s="406"/>
      <c r="I183" s="407"/>
      <c r="J183" s="407"/>
      <c r="K183" s="407"/>
      <c r="L183" s="407"/>
      <c r="M183" s="407"/>
      <c r="N183" s="407"/>
      <c r="O183" s="407"/>
      <c r="P183" s="407"/>
      <c r="Q183" s="407"/>
      <c r="T183" s="405"/>
      <c r="U183" s="405"/>
      <c r="V183" s="405"/>
      <c r="X183" s="407"/>
      <c r="Y183" s="407"/>
      <c r="Z183" s="407"/>
    </row>
    <row r="184" customFormat="false" ht="15" hidden="true" customHeight="true" outlineLevel="0" collapsed="false">
      <c r="A184" s="405"/>
      <c r="B184" s="405"/>
      <c r="C184" s="405"/>
      <c r="D184" s="405"/>
      <c r="E184" s="405"/>
      <c r="F184" s="405"/>
      <c r="G184" s="405"/>
      <c r="H184" s="406"/>
      <c r="I184" s="407"/>
      <c r="J184" s="407"/>
      <c r="K184" s="407"/>
      <c r="L184" s="407"/>
      <c r="M184" s="407"/>
      <c r="N184" s="407"/>
      <c r="O184" s="407"/>
      <c r="P184" s="407"/>
      <c r="Q184" s="407"/>
      <c r="T184" s="405"/>
      <c r="U184" s="405"/>
      <c r="V184" s="405"/>
      <c r="X184" s="407"/>
      <c r="Y184" s="407"/>
      <c r="Z184" s="407"/>
    </row>
    <row r="185" customFormat="false" ht="15" hidden="true" customHeight="true" outlineLevel="0" collapsed="false">
      <c r="A185" s="405"/>
      <c r="B185" s="405"/>
      <c r="C185" s="405"/>
      <c r="D185" s="405"/>
      <c r="E185" s="405"/>
      <c r="F185" s="405"/>
      <c r="G185" s="405"/>
      <c r="H185" s="406"/>
      <c r="I185" s="407"/>
      <c r="J185" s="407"/>
      <c r="K185" s="407"/>
      <c r="L185" s="407"/>
      <c r="M185" s="407"/>
      <c r="N185" s="407"/>
      <c r="O185" s="407"/>
      <c r="P185" s="407"/>
      <c r="Q185" s="407"/>
      <c r="T185" s="405"/>
      <c r="U185" s="405"/>
      <c r="V185" s="405"/>
      <c r="X185" s="407"/>
      <c r="Y185" s="407"/>
      <c r="Z185" s="407"/>
    </row>
    <row r="186" customFormat="false" ht="15" hidden="true" customHeight="true" outlineLevel="0" collapsed="false">
      <c r="A186" s="405"/>
      <c r="B186" s="405"/>
      <c r="C186" s="405"/>
      <c r="D186" s="405"/>
      <c r="E186" s="405"/>
      <c r="F186" s="405"/>
      <c r="G186" s="405"/>
      <c r="H186" s="406"/>
      <c r="I186" s="407"/>
      <c r="J186" s="407"/>
      <c r="K186" s="407"/>
      <c r="L186" s="407"/>
      <c r="M186" s="407"/>
      <c r="N186" s="407"/>
      <c r="O186" s="407"/>
      <c r="P186" s="407"/>
      <c r="Q186" s="407"/>
      <c r="T186" s="405"/>
      <c r="U186" s="405"/>
      <c r="V186" s="405"/>
      <c r="X186" s="407"/>
      <c r="Y186" s="407"/>
      <c r="Z186" s="407"/>
    </row>
    <row r="187" customFormat="false" ht="15" hidden="true" customHeight="true" outlineLevel="0" collapsed="false">
      <c r="A187" s="405"/>
      <c r="B187" s="405"/>
      <c r="C187" s="405"/>
      <c r="D187" s="405"/>
      <c r="E187" s="405"/>
      <c r="F187" s="405"/>
      <c r="G187" s="405"/>
      <c r="H187" s="406"/>
      <c r="I187" s="407"/>
      <c r="J187" s="407"/>
      <c r="K187" s="407"/>
      <c r="L187" s="407"/>
      <c r="M187" s="407"/>
      <c r="N187" s="407"/>
      <c r="O187" s="407"/>
      <c r="P187" s="407"/>
      <c r="Q187" s="407"/>
      <c r="T187" s="405"/>
      <c r="U187" s="405"/>
      <c r="V187" s="405"/>
      <c r="X187" s="407"/>
      <c r="Y187" s="407"/>
      <c r="Z187" s="407"/>
    </row>
    <row r="188" customFormat="false" ht="15" hidden="true" customHeight="true" outlineLevel="0" collapsed="false">
      <c r="A188" s="405"/>
      <c r="B188" s="405"/>
      <c r="C188" s="405"/>
      <c r="D188" s="405"/>
      <c r="E188" s="405"/>
      <c r="F188" s="405"/>
      <c r="G188" s="405"/>
      <c r="H188" s="406"/>
      <c r="I188" s="407"/>
      <c r="J188" s="407"/>
      <c r="K188" s="407"/>
      <c r="L188" s="407"/>
      <c r="M188" s="407"/>
      <c r="N188" s="407"/>
      <c r="O188" s="407"/>
      <c r="P188" s="407"/>
      <c r="Q188" s="407"/>
      <c r="T188" s="405"/>
      <c r="U188" s="405"/>
      <c r="V188" s="405"/>
      <c r="X188" s="407"/>
      <c r="Y188" s="407"/>
      <c r="Z188" s="407"/>
    </row>
    <row r="189" customFormat="false" ht="15" hidden="true" customHeight="true" outlineLevel="0" collapsed="false">
      <c r="A189" s="405"/>
      <c r="B189" s="405"/>
      <c r="C189" s="405"/>
      <c r="D189" s="405"/>
      <c r="E189" s="405"/>
      <c r="F189" s="405"/>
      <c r="G189" s="405"/>
      <c r="H189" s="406"/>
      <c r="I189" s="407"/>
      <c r="J189" s="407"/>
      <c r="K189" s="407"/>
      <c r="L189" s="407"/>
      <c r="M189" s="407"/>
      <c r="N189" s="407"/>
      <c r="O189" s="407"/>
      <c r="P189" s="407"/>
      <c r="Q189" s="407"/>
      <c r="T189" s="405"/>
      <c r="U189" s="405"/>
      <c r="V189" s="405"/>
      <c r="X189" s="407"/>
      <c r="Y189" s="407"/>
      <c r="Z189" s="407"/>
    </row>
    <row r="190" customFormat="false" ht="15" hidden="true" customHeight="true" outlineLevel="0" collapsed="false">
      <c r="A190" s="405"/>
      <c r="B190" s="405"/>
      <c r="C190" s="405"/>
      <c r="D190" s="405"/>
      <c r="E190" s="405"/>
      <c r="F190" s="405"/>
      <c r="G190" s="405"/>
      <c r="H190" s="406"/>
      <c r="I190" s="407"/>
      <c r="J190" s="407"/>
      <c r="K190" s="407"/>
      <c r="L190" s="407"/>
      <c r="M190" s="407"/>
      <c r="N190" s="407"/>
      <c r="O190" s="407"/>
      <c r="P190" s="407"/>
      <c r="Q190" s="407"/>
      <c r="T190" s="405"/>
      <c r="U190" s="405"/>
      <c r="V190" s="405"/>
      <c r="X190" s="407"/>
      <c r="Y190" s="407"/>
      <c r="Z190" s="407"/>
    </row>
    <row r="191" customFormat="false" ht="15" hidden="true" customHeight="true" outlineLevel="0" collapsed="false">
      <c r="A191" s="405"/>
      <c r="B191" s="405"/>
      <c r="C191" s="405"/>
      <c r="D191" s="405"/>
      <c r="E191" s="405"/>
      <c r="F191" s="405"/>
      <c r="G191" s="405"/>
      <c r="H191" s="406"/>
      <c r="I191" s="407"/>
      <c r="J191" s="407"/>
      <c r="K191" s="407"/>
      <c r="L191" s="407"/>
      <c r="M191" s="407"/>
      <c r="N191" s="407"/>
      <c r="O191" s="407"/>
      <c r="P191" s="407"/>
      <c r="Q191" s="407"/>
      <c r="T191" s="405"/>
      <c r="U191" s="405"/>
      <c r="V191" s="405"/>
      <c r="X191" s="407"/>
      <c r="Y191" s="407"/>
      <c r="Z191" s="407"/>
    </row>
    <row r="192" customFormat="false" ht="15" hidden="true" customHeight="true" outlineLevel="0" collapsed="false">
      <c r="A192" s="405"/>
      <c r="B192" s="405"/>
      <c r="C192" s="405"/>
      <c r="D192" s="405"/>
      <c r="E192" s="405"/>
      <c r="F192" s="405"/>
      <c r="G192" s="405"/>
      <c r="H192" s="406"/>
      <c r="I192" s="407"/>
      <c r="J192" s="407"/>
      <c r="K192" s="407"/>
      <c r="L192" s="407"/>
      <c r="M192" s="407"/>
      <c r="N192" s="407"/>
      <c r="O192" s="407"/>
      <c r="P192" s="407"/>
      <c r="Q192" s="407"/>
      <c r="T192" s="405"/>
      <c r="U192" s="405"/>
      <c r="V192" s="405"/>
      <c r="X192" s="407"/>
      <c r="Y192" s="407"/>
      <c r="Z192" s="407"/>
    </row>
    <row r="193" customFormat="false" ht="15" hidden="true" customHeight="true" outlineLevel="0" collapsed="false">
      <c r="A193" s="405"/>
      <c r="B193" s="405"/>
      <c r="C193" s="405"/>
      <c r="D193" s="405"/>
      <c r="E193" s="405"/>
      <c r="F193" s="405"/>
      <c r="G193" s="405"/>
      <c r="H193" s="406"/>
      <c r="I193" s="407"/>
      <c r="J193" s="407"/>
      <c r="K193" s="407"/>
      <c r="L193" s="407"/>
      <c r="M193" s="407"/>
      <c r="N193" s="407"/>
      <c r="O193" s="407"/>
      <c r="P193" s="407"/>
      <c r="Q193" s="407"/>
      <c r="T193" s="405"/>
      <c r="U193" s="405"/>
      <c r="V193" s="405"/>
      <c r="X193" s="407"/>
      <c r="Y193" s="407"/>
      <c r="Z193" s="407"/>
    </row>
    <row r="194" customFormat="false" ht="15" hidden="true" customHeight="true" outlineLevel="0" collapsed="false">
      <c r="A194" s="405"/>
      <c r="B194" s="405"/>
      <c r="C194" s="405"/>
      <c r="D194" s="405"/>
      <c r="E194" s="405"/>
      <c r="F194" s="405"/>
      <c r="G194" s="405"/>
      <c r="H194" s="406"/>
      <c r="I194" s="407"/>
      <c r="J194" s="407"/>
      <c r="K194" s="407"/>
      <c r="L194" s="407"/>
      <c r="M194" s="407"/>
      <c r="N194" s="407"/>
      <c r="O194" s="407"/>
      <c r="P194" s="407"/>
      <c r="Q194" s="407"/>
      <c r="T194" s="405"/>
      <c r="U194" s="405"/>
      <c r="V194" s="405"/>
      <c r="X194" s="407"/>
      <c r="Y194" s="407"/>
      <c r="Z194" s="407"/>
    </row>
    <row r="195" customFormat="false" ht="15" hidden="true" customHeight="true" outlineLevel="0" collapsed="false">
      <c r="A195" s="405"/>
      <c r="B195" s="405"/>
      <c r="C195" s="405"/>
      <c r="D195" s="405"/>
      <c r="E195" s="405"/>
      <c r="F195" s="405"/>
      <c r="G195" s="405"/>
      <c r="H195" s="406"/>
      <c r="I195" s="407"/>
      <c r="J195" s="407"/>
      <c r="K195" s="407"/>
      <c r="L195" s="407"/>
      <c r="M195" s="407"/>
      <c r="N195" s="407"/>
      <c r="O195" s="407"/>
      <c r="P195" s="407"/>
      <c r="Q195" s="407"/>
      <c r="T195" s="405"/>
      <c r="U195" s="405"/>
      <c r="V195" s="405"/>
      <c r="X195" s="407"/>
      <c r="Y195" s="407"/>
      <c r="Z195" s="407"/>
    </row>
    <row r="196" customFormat="false" ht="15" hidden="true" customHeight="true" outlineLevel="0" collapsed="false">
      <c r="A196" s="405"/>
      <c r="B196" s="405"/>
      <c r="C196" s="405"/>
      <c r="D196" s="405"/>
      <c r="E196" s="405"/>
      <c r="F196" s="405"/>
      <c r="G196" s="405"/>
      <c r="H196" s="406"/>
      <c r="I196" s="407"/>
      <c r="J196" s="407"/>
      <c r="K196" s="407"/>
      <c r="L196" s="407"/>
      <c r="M196" s="407"/>
      <c r="N196" s="407"/>
      <c r="O196" s="407"/>
      <c r="P196" s="407"/>
      <c r="Q196" s="407"/>
      <c r="T196" s="405"/>
      <c r="U196" s="405"/>
      <c r="V196" s="405"/>
      <c r="X196" s="407"/>
      <c r="Y196" s="407"/>
      <c r="Z196" s="407"/>
    </row>
    <row r="197" customFormat="false" ht="15" hidden="true" customHeight="true" outlineLevel="0" collapsed="false">
      <c r="A197" s="405"/>
      <c r="B197" s="405"/>
      <c r="C197" s="405"/>
      <c r="D197" s="405"/>
      <c r="E197" s="405"/>
      <c r="F197" s="405"/>
      <c r="G197" s="405"/>
      <c r="H197" s="406"/>
      <c r="I197" s="407"/>
      <c r="J197" s="407"/>
      <c r="K197" s="407"/>
      <c r="L197" s="407"/>
      <c r="M197" s="407"/>
      <c r="N197" s="407"/>
      <c r="O197" s="407"/>
      <c r="P197" s="407"/>
      <c r="Q197" s="407"/>
      <c r="T197" s="405"/>
      <c r="U197" s="405"/>
      <c r="V197" s="405"/>
      <c r="X197" s="407"/>
      <c r="Y197" s="407"/>
      <c r="Z197" s="407"/>
    </row>
    <row r="198" customFormat="false" ht="15" hidden="true" customHeight="true" outlineLevel="0" collapsed="false">
      <c r="A198" s="405"/>
      <c r="B198" s="405"/>
      <c r="C198" s="405"/>
      <c r="D198" s="405"/>
      <c r="E198" s="405"/>
      <c r="F198" s="405"/>
      <c r="G198" s="405"/>
      <c r="H198" s="406"/>
      <c r="I198" s="407"/>
      <c r="J198" s="407"/>
      <c r="K198" s="407"/>
      <c r="L198" s="407"/>
      <c r="M198" s="407"/>
      <c r="N198" s="407"/>
      <c r="O198" s="407"/>
      <c r="P198" s="407"/>
      <c r="Q198" s="407"/>
      <c r="T198" s="405"/>
      <c r="U198" s="405"/>
      <c r="V198" s="405"/>
      <c r="X198" s="407"/>
      <c r="Y198" s="407"/>
      <c r="Z198" s="407"/>
    </row>
    <row r="199" customFormat="false" ht="15" hidden="true" customHeight="true" outlineLevel="0" collapsed="false">
      <c r="A199" s="405"/>
      <c r="B199" s="405"/>
      <c r="C199" s="405"/>
      <c r="D199" s="405"/>
      <c r="E199" s="405"/>
      <c r="F199" s="405"/>
      <c r="G199" s="405"/>
      <c r="H199" s="406"/>
      <c r="I199" s="407"/>
      <c r="J199" s="407"/>
      <c r="K199" s="407"/>
      <c r="L199" s="407"/>
      <c r="M199" s="407"/>
      <c r="N199" s="407"/>
      <c r="O199" s="407"/>
      <c r="P199" s="407"/>
      <c r="Q199" s="407"/>
      <c r="T199" s="405"/>
      <c r="U199" s="405"/>
      <c r="V199" s="405"/>
      <c r="X199" s="407"/>
      <c r="Y199" s="407"/>
      <c r="Z199" s="407"/>
    </row>
    <row r="200" customFormat="false" ht="15" hidden="true" customHeight="true" outlineLevel="0" collapsed="false">
      <c r="A200" s="405"/>
      <c r="B200" s="405"/>
      <c r="C200" s="405"/>
      <c r="D200" s="405"/>
      <c r="E200" s="405"/>
      <c r="F200" s="405"/>
      <c r="G200" s="405"/>
      <c r="H200" s="406"/>
      <c r="I200" s="407"/>
      <c r="J200" s="407"/>
      <c r="K200" s="407"/>
      <c r="L200" s="407"/>
      <c r="M200" s="407"/>
      <c r="N200" s="407"/>
      <c r="O200" s="407"/>
      <c r="P200" s="407"/>
      <c r="Q200" s="407"/>
      <c r="T200" s="405"/>
      <c r="U200" s="405"/>
      <c r="V200" s="405"/>
      <c r="X200" s="407"/>
      <c r="Y200" s="407"/>
      <c r="Z200" s="407"/>
    </row>
    <row r="201" customFormat="false" ht="15" hidden="true" customHeight="true" outlineLevel="0" collapsed="false">
      <c r="A201" s="405"/>
      <c r="B201" s="405"/>
      <c r="C201" s="405"/>
      <c r="D201" s="405"/>
      <c r="E201" s="405"/>
      <c r="F201" s="405"/>
      <c r="G201" s="405"/>
      <c r="H201" s="406"/>
      <c r="I201" s="407"/>
      <c r="J201" s="407"/>
      <c r="K201" s="407"/>
      <c r="L201" s="407"/>
      <c r="M201" s="407"/>
      <c r="N201" s="407"/>
      <c r="O201" s="407"/>
      <c r="P201" s="407"/>
      <c r="Q201" s="407"/>
      <c r="T201" s="405"/>
      <c r="U201" s="405"/>
      <c r="V201" s="405"/>
      <c r="X201" s="407"/>
      <c r="Y201" s="407"/>
      <c r="Z201" s="407"/>
    </row>
    <row r="202" customFormat="false" ht="15" hidden="true" customHeight="true" outlineLevel="0" collapsed="false">
      <c r="A202" s="405"/>
      <c r="B202" s="405"/>
      <c r="C202" s="405"/>
      <c r="D202" s="405"/>
      <c r="E202" s="405"/>
      <c r="F202" s="405"/>
      <c r="G202" s="405"/>
      <c r="H202" s="406"/>
      <c r="I202" s="407"/>
      <c r="J202" s="407"/>
      <c r="K202" s="407"/>
      <c r="L202" s="407"/>
      <c r="M202" s="407"/>
      <c r="N202" s="407"/>
      <c r="O202" s="407"/>
      <c r="P202" s="407"/>
      <c r="Q202" s="407"/>
      <c r="T202" s="405"/>
      <c r="U202" s="405"/>
      <c r="V202" s="405"/>
      <c r="X202" s="407"/>
      <c r="Y202" s="407"/>
      <c r="Z202" s="407"/>
    </row>
    <row r="203" customFormat="false" ht="15" hidden="true" customHeight="true" outlineLevel="0" collapsed="false">
      <c r="A203" s="405"/>
      <c r="B203" s="405"/>
      <c r="C203" s="405"/>
      <c r="D203" s="405"/>
      <c r="E203" s="405"/>
      <c r="F203" s="405"/>
      <c r="G203" s="405"/>
      <c r="H203" s="406"/>
      <c r="I203" s="407"/>
      <c r="J203" s="407"/>
      <c r="K203" s="407"/>
      <c r="L203" s="407"/>
      <c r="M203" s="407"/>
      <c r="N203" s="407"/>
      <c r="O203" s="407"/>
      <c r="P203" s="407"/>
      <c r="Q203" s="407"/>
      <c r="T203" s="405"/>
      <c r="U203" s="405"/>
      <c r="V203" s="405"/>
      <c r="X203" s="407"/>
      <c r="Y203" s="407"/>
      <c r="Z203" s="407"/>
    </row>
    <row r="204" customFormat="false" ht="15" hidden="true" customHeight="true" outlineLevel="0" collapsed="false">
      <c r="A204" s="405"/>
      <c r="B204" s="405"/>
      <c r="C204" s="405"/>
      <c r="D204" s="405"/>
      <c r="E204" s="405"/>
      <c r="F204" s="405"/>
      <c r="G204" s="405"/>
      <c r="H204" s="406"/>
      <c r="I204" s="407"/>
      <c r="J204" s="407"/>
      <c r="K204" s="407"/>
      <c r="L204" s="407"/>
      <c r="M204" s="407"/>
      <c r="N204" s="407"/>
      <c r="O204" s="407"/>
      <c r="P204" s="407"/>
      <c r="Q204" s="407"/>
      <c r="T204" s="405"/>
      <c r="U204" s="405"/>
      <c r="V204" s="405"/>
      <c r="X204" s="407"/>
      <c r="Y204" s="407"/>
      <c r="Z204" s="407"/>
    </row>
    <row r="205" customFormat="false" ht="15" hidden="true" customHeight="true" outlineLevel="0" collapsed="false">
      <c r="A205" s="405"/>
      <c r="B205" s="405"/>
      <c r="C205" s="405"/>
      <c r="D205" s="405"/>
      <c r="E205" s="405"/>
      <c r="F205" s="405"/>
      <c r="G205" s="405"/>
      <c r="H205" s="406"/>
      <c r="I205" s="407"/>
      <c r="J205" s="407"/>
      <c r="K205" s="407"/>
      <c r="L205" s="407"/>
      <c r="M205" s="407"/>
      <c r="N205" s="407"/>
      <c r="O205" s="407"/>
      <c r="P205" s="407"/>
      <c r="Q205" s="407"/>
      <c r="T205" s="405"/>
      <c r="U205" s="405"/>
      <c r="V205" s="405"/>
      <c r="X205" s="407"/>
      <c r="Y205" s="407"/>
      <c r="Z205" s="407"/>
    </row>
    <row r="206" customFormat="false" ht="15" hidden="true" customHeight="true" outlineLevel="0" collapsed="false">
      <c r="A206" s="405"/>
      <c r="B206" s="405"/>
      <c r="C206" s="405"/>
      <c r="D206" s="405"/>
      <c r="E206" s="405"/>
      <c r="F206" s="405"/>
      <c r="G206" s="405"/>
      <c r="H206" s="406"/>
      <c r="I206" s="407"/>
      <c r="J206" s="407"/>
      <c r="K206" s="407"/>
      <c r="L206" s="407"/>
      <c r="M206" s="407"/>
      <c r="N206" s="407"/>
      <c r="O206" s="407"/>
      <c r="P206" s="407"/>
      <c r="Q206" s="407"/>
      <c r="T206" s="405"/>
      <c r="U206" s="405"/>
      <c r="V206" s="405"/>
      <c r="X206" s="407"/>
      <c r="Y206" s="407"/>
      <c r="Z206" s="407"/>
    </row>
    <row r="207" customFormat="false" ht="15" hidden="true" customHeight="true" outlineLevel="0" collapsed="false">
      <c r="A207" s="405"/>
      <c r="B207" s="405"/>
      <c r="C207" s="405"/>
      <c r="D207" s="405"/>
      <c r="E207" s="405"/>
      <c r="F207" s="405"/>
      <c r="G207" s="405"/>
      <c r="H207" s="406"/>
      <c r="I207" s="407"/>
      <c r="J207" s="407"/>
      <c r="K207" s="407"/>
      <c r="L207" s="407"/>
      <c r="M207" s="407"/>
      <c r="N207" s="407"/>
      <c r="O207" s="407"/>
      <c r="P207" s="407"/>
      <c r="Q207" s="407"/>
      <c r="T207" s="405"/>
      <c r="U207" s="405"/>
      <c r="V207" s="405"/>
      <c r="X207" s="407"/>
      <c r="Y207" s="407"/>
      <c r="Z207" s="407"/>
    </row>
    <row r="208" customFormat="false" ht="15" hidden="true" customHeight="true" outlineLevel="0" collapsed="false">
      <c r="A208" s="405"/>
      <c r="B208" s="405"/>
      <c r="C208" s="405"/>
      <c r="D208" s="405"/>
      <c r="E208" s="405"/>
      <c r="F208" s="405"/>
      <c r="G208" s="405"/>
      <c r="H208" s="406"/>
      <c r="I208" s="407"/>
      <c r="J208" s="407"/>
      <c r="K208" s="407"/>
      <c r="L208" s="407"/>
      <c r="M208" s="407"/>
      <c r="N208" s="407"/>
      <c r="O208" s="407"/>
      <c r="P208" s="407"/>
      <c r="Q208" s="407"/>
      <c r="T208" s="405"/>
      <c r="U208" s="405"/>
      <c r="V208" s="405"/>
      <c r="X208" s="407"/>
      <c r="Y208" s="407"/>
      <c r="Z208" s="407"/>
    </row>
    <row r="209" customFormat="false" ht="15" hidden="true" customHeight="true" outlineLevel="0" collapsed="false">
      <c r="A209" s="405"/>
      <c r="B209" s="405"/>
      <c r="C209" s="405"/>
      <c r="D209" s="405"/>
      <c r="E209" s="405"/>
      <c r="F209" s="405"/>
      <c r="G209" s="405"/>
      <c r="H209" s="406"/>
      <c r="I209" s="407"/>
      <c r="J209" s="407"/>
      <c r="K209" s="407"/>
      <c r="L209" s="407"/>
      <c r="M209" s="407"/>
      <c r="N209" s="407"/>
      <c r="O209" s="407"/>
      <c r="P209" s="407"/>
      <c r="Q209" s="407"/>
      <c r="T209" s="405"/>
      <c r="U209" s="405"/>
      <c r="V209" s="405"/>
      <c r="X209" s="407"/>
      <c r="Y209" s="407"/>
      <c r="Z209" s="407"/>
    </row>
    <row r="210" customFormat="false" ht="15" hidden="true" customHeight="true" outlineLevel="0" collapsed="false">
      <c r="A210" s="405"/>
      <c r="B210" s="405"/>
      <c r="C210" s="405"/>
      <c r="D210" s="405"/>
      <c r="E210" s="405"/>
      <c r="F210" s="405"/>
      <c r="G210" s="405"/>
      <c r="H210" s="406"/>
      <c r="I210" s="407"/>
      <c r="J210" s="407"/>
      <c r="K210" s="407"/>
      <c r="L210" s="407"/>
      <c r="M210" s="407"/>
      <c r="N210" s="407"/>
      <c r="O210" s="407"/>
      <c r="P210" s="407"/>
      <c r="Q210" s="407"/>
      <c r="T210" s="405"/>
      <c r="U210" s="405"/>
      <c r="V210" s="405"/>
      <c r="X210" s="407"/>
      <c r="Y210" s="407"/>
      <c r="Z210" s="407"/>
    </row>
    <row r="211" customFormat="false" ht="15" hidden="true" customHeight="true" outlineLevel="0" collapsed="false">
      <c r="A211" s="405"/>
      <c r="B211" s="405"/>
      <c r="C211" s="405"/>
      <c r="D211" s="405"/>
      <c r="E211" s="405"/>
      <c r="F211" s="405"/>
      <c r="G211" s="405"/>
      <c r="H211" s="406"/>
      <c r="I211" s="407"/>
      <c r="J211" s="407"/>
      <c r="K211" s="407"/>
      <c r="L211" s="407"/>
      <c r="M211" s="407"/>
      <c r="N211" s="407"/>
      <c r="O211" s="407"/>
      <c r="P211" s="407"/>
      <c r="Q211" s="407"/>
      <c r="T211" s="405"/>
      <c r="U211" s="405"/>
      <c r="V211" s="405"/>
      <c r="X211" s="407"/>
      <c r="Y211" s="407"/>
      <c r="Z211" s="407"/>
    </row>
    <row r="212" customFormat="false" ht="15" hidden="true" customHeight="true" outlineLevel="0" collapsed="false">
      <c r="A212" s="405"/>
      <c r="B212" s="405"/>
      <c r="C212" s="405"/>
      <c r="D212" s="405"/>
      <c r="E212" s="405"/>
      <c r="F212" s="405"/>
      <c r="G212" s="405"/>
      <c r="H212" s="406"/>
      <c r="I212" s="407"/>
      <c r="J212" s="407"/>
      <c r="K212" s="407"/>
      <c r="L212" s="407"/>
      <c r="M212" s="407"/>
      <c r="N212" s="407"/>
      <c r="O212" s="407"/>
      <c r="P212" s="407"/>
      <c r="Q212" s="407"/>
      <c r="T212" s="405"/>
      <c r="U212" s="405"/>
      <c r="V212" s="405"/>
      <c r="X212" s="407"/>
      <c r="Y212" s="407"/>
      <c r="Z212" s="407"/>
    </row>
    <row r="213" customFormat="false" ht="15" hidden="true" customHeight="true" outlineLevel="0" collapsed="false">
      <c r="A213" s="405"/>
      <c r="B213" s="405"/>
      <c r="C213" s="405"/>
      <c r="D213" s="405"/>
      <c r="E213" s="405"/>
      <c r="F213" s="405"/>
      <c r="G213" s="405"/>
      <c r="H213" s="406"/>
      <c r="I213" s="407"/>
      <c r="J213" s="407"/>
      <c r="K213" s="407"/>
      <c r="L213" s="407"/>
      <c r="M213" s="407"/>
      <c r="N213" s="407"/>
      <c r="O213" s="407"/>
      <c r="P213" s="407"/>
      <c r="Q213" s="407"/>
      <c r="T213" s="405"/>
      <c r="U213" s="405"/>
      <c r="V213" s="405"/>
      <c r="X213" s="407"/>
      <c r="Y213" s="407"/>
      <c r="Z213" s="407"/>
    </row>
    <row r="214" customFormat="false" ht="15" hidden="true" customHeight="true" outlineLevel="0" collapsed="false">
      <c r="A214" s="405"/>
      <c r="B214" s="405"/>
      <c r="C214" s="405"/>
      <c r="D214" s="405"/>
      <c r="E214" s="405"/>
      <c r="F214" s="405"/>
      <c r="G214" s="405"/>
      <c r="H214" s="406"/>
      <c r="I214" s="407"/>
      <c r="J214" s="407"/>
      <c r="K214" s="407"/>
      <c r="L214" s="407"/>
      <c r="M214" s="407"/>
      <c r="N214" s="407"/>
      <c r="O214" s="407"/>
      <c r="P214" s="407"/>
      <c r="Q214" s="407"/>
      <c r="T214" s="405"/>
      <c r="U214" s="405"/>
      <c r="V214" s="405"/>
      <c r="X214" s="407"/>
      <c r="Y214" s="407"/>
      <c r="Z214" s="407"/>
    </row>
    <row r="215" customFormat="false" ht="15" hidden="true" customHeight="true" outlineLevel="0" collapsed="false">
      <c r="A215" s="405"/>
      <c r="B215" s="405"/>
      <c r="C215" s="405"/>
      <c r="D215" s="405"/>
      <c r="E215" s="405"/>
      <c r="F215" s="405"/>
      <c r="G215" s="405"/>
      <c r="H215" s="406"/>
      <c r="I215" s="407"/>
      <c r="J215" s="407"/>
      <c r="K215" s="407"/>
      <c r="L215" s="407"/>
      <c r="M215" s="407"/>
      <c r="N215" s="407"/>
      <c r="O215" s="407"/>
      <c r="P215" s="407"/>
      <c r="Q215" s="407"/>
      <c r="T215" s="405"/>
      <c r="U215" s="405"/>
      <c r="V215" s="405"/>
      <c r="X215" s="407"/>
      <c r="Y215" s="407"/>
      <c r="Z215" s="407"/>
    </row>
    <row r="216" customFormat="false" ht="15" hidden="true" customHeight="true" outlineLevel="0" collapsed="false">
      <c r="A216" s="405"/>
      <c r="B216" s="405"/>
      <c r="C216" s="405"/>
      <c r="D216" s="405"/>
      <c r="E216" s="405"/>
      <c r="F216" s="405"/>
      <c r="G216" s="405"/>
      <c r="H216" s="406"/>
      <c r="I216" s="407"/>
      <c r="J216" s="407"/>
      <c r="K216" s="407"/>
      <c r="L216" s="407"/>
      <c r="M216" s="407"/>
      <c r="N216" s="407"/>
      <c r="O216" s="407"/>
      <c r="P216" s="407"/>
      <c r="Q216" s="407"/>
      <c r="T216" s="405"/>
      <c r="U216" s="405"/>
      <c r="V216" s="405"/>
      <c r="X216" s="407"/>
      <c r="Y216" s="407"/>
      <c r="Z216" s="407"/>
    </row>
    <row r="217" customFormat="false" ht="15" hidden="true" customHeight="true" outlineLevel="0" collapsed="false">
      <c r="A217" s="405"/>
      <c r="B217" s="405"/>
      <c r="C217" s="405"/>
      <c r="D217" s="405"/>
      <c r="E217" s="405"/>
      <c r="F217" s="405"/>
      <c r="G217" s="405"/>
      <c r="H217" s="406"/>
      <c r="I217" s="407"/>
      <c r="J217" s="407"/>
      <c r="K217" s="407"/>
      <c r="L217" s="407"/>
      <c r="M217" s="407"/>
      <c r="N217" s="407"/>
      <c r="O217" s="407"/>
      <c r="P217" s="407"/>
      <c r="Q217" s="407"/>
      <c r="T217" s="405"/>
      <c r="U217" s="405"/>
      <c r="V217" s="405"/>
      <c r="X217" s="407"/>
      <c r="Y217" s="407"/>
      <c r="Z217" s="407"/>
    </row>
    <row r="218" customFormat="false" ht="15" hidden="true" customHeight="true" outlineLevel="0" collapsed="false">
      <c r="A218" s="405"/>
      <c r="B218" s="405"/>
      <c r="C218" s="405"/>
      <c r="D218" s="405"/>
      <c r="E218" s="405"/>
      <c r="F218" s="405"/>
      <c r="G218" s="405"/>
      <c r="H218" s="406"/>
      <c r="I218" s="407"/>
      <c r="J218" s="407"/>
      <c r="K218" s="407"/>
      <c r="L218" s="407"/>
      <c r="M218" s="407"/>
      <c r="N218" s="407"/>
      <c r="O218" s="407"/>
      <c r="P218" s="407"/>
      <c r="Q218" s="407"/>
      <c r="T218" s="405"/>
      <c r="U218" s="405"/>
      <c r="V218" s="405"/>
      <c r="X218" s="407"/>
      <c r="Y218" s="407"/>
      <c r="Z218" s="407"/>
    </row>
    <row r="219" customFormat="false" ht="15" hidden="true" customHeight="true" outlineLevel="0" collapsed="false">
      <c r="A219" s="405"/>
      <c r="B219" s="405"/>
      <c r="C219" s="405"/>
      <c r="D219" s="405"/>
      <c r="E219" s="405"/>
      <c r="F219" s="405"/>
      <c r="G219" s="405"/>
      <c r="H219" s="406"/>
      <c r="I219" s="407"/>
      <c r="J219" s="407"/>
      <c r="K219" s="407"/>
      <c r="L219" s="407"/>
      <c r="M219" s="407"/>
      <c r="N219" s="407"/>
      <c r="O219" s="407"/>
      <c r="P219" s="407"/>
      <c r="Q219" s="407"/>
      <c r="T219" s="405"/>
      <c r="U219" s="405"/>
      <c r="V219" s="405"/>
      <c r="X219" s="407"/>
      <c r="Y219" s="407"/>
      <c r="Z219" s="407"/>
    </row>
    <row r="220" customFormat="false" ht="15" hidden="true" customHeight="true" outlineLevel="0" collapsed="false">
      <c r="A220" s="405"/>
      <c r="B220" s="405"/>
      <c r="C220" s="405"/>
      <c r="D220" s="405"/>
      <c r="E220" s="405"/>
      <c r="F220" s="405"/>
      <c r="G220" s="405"/>
      <c r="H220" s="406"/>
      <c r="I220" s="407"/>
      <c r="J220" s="407"/>
      <c r="K220" s="407"/>
      <c r="L220" s="407"/>
      <c r="M220" s="407"/>
      <c r="N220" s="407"/>
      <c r="O220" s="407"/>
      <c r="P220" s="407"/>
      <c r="Q220" s="407"/>
      <c r="T220" s="405"/>
      <c r="U220" s="405"/>
      <c r="V220" s="405"/>
      <c r="X220" s="407"/>
      <c r="Y220" s="407"/>
      <c r="Z220" s="407"/>
    </row>
    <row r="221" customFormat="false" ht="15" hidden="true" customHeight="true" outlineLevel="0" collapsed="false">
      <c r="A221" s="405"/>
      <c r="B221" s="405"/>
      <c r="C221" s="405"/>
      <c r="D221" s="405"/>
      <c r="E221" s="405"/>
      <c r="F221" s="405"/>
      <c r="G221" s="405"/>
      <c r="H221" s="406"/>
      <c r="I221" s="407"/>
      <c r="J221" s="407"/>
      <c r="K221" s="407"/>
      <c r="L221" s="407"/>
      <c r="M221" s="407"/>
      <c r="N221" s="407"/>
      <c r="O221" s="407"/>
      <c r="P221" s="407"/>
      <c r="Q221" s="407"/>
      <c r="T221" s="405"/>
      <c r="U221" s="405"/>
      <c r="V221" s="405"/>
      <c r="X221" s="407"/>
      <c r="Y221" s="407"/>
      <c r="Z221" s="407"/>
    </row>
    <row r="222" customFormat="false" ht="15" hidden="true" customHeight="true" outlineLevel="0" collapsed="false">
      <c r="A222" s="405"/>
      <c r="B222" s="405"/>
      <c r="C222" s="405"/>
      <c r="D222" s="405"/>
      <c r="E222" s="405"/>
      <c r="F222" s="405"/>
      <c r="G222" s="405"/>
      <c r="H222" s="406"/>
      <c r="I222" s="407"/>
      <c r="J222" s="407"/>
      <c r="K222" s="407"/>
      <c r="L222" s="407"/>
      <c r="M222" s="407"/>
      <c r="N222" s="407"/>
      <c r="O222" s="407"/>
      <c r="P222" s="407"/>
      <c r="Q222" s="407"/>
      <c r="T222" s="405"/>
      <c r="U222" s="405"/>
      <c r="V222" s="405"/>
      <c r="X222" s="407"/>
      <c r="Y222" s="407"/>
      <c r="Z222" s="407"/>
    </row>
    <row r="223" customFormat="false" ht="15" hidden="true" customHeight="true" outlineLevel="0" collapsed="false">
      <c r="A223" s="405"/>
      <c r="B223" s="405"/>
      <c r="C223" s="405"/>
      <c r="D223" s="405"/>
      <c r="E223" s="405"/>
      <c r="F223" s="405"/>
      <c r="G223" s="405"/>
      <c r="H223" s="406"/>
      <c r="I223" s="407"/>
      <c r="J223" s="407"/>
      <c r="K223" s="407"/>
      <c r="L223" s="407"/>
      <c r="M223" s="407"/>
      <c r="N223" s="407"/>
      <c r="O223" s="407"/>
      <c r="P223" s="407"/>
      <c r="Q223" s="407"/>
      <c r="T223" s="405"/>
      <c r="U223" s="405"/>
      <c r="V223" s="405"/>
      <c r="X223" s="407"/>
      <c r="Y223" s="407"/>
      <c r="Z223" s="407"/>
    </row>
    <row r="224" customFormat="false" ht="15" hidden="true" customHeight="true" outlineLevel="0" collapsed="false">
      <c r="A224" s="405"/>
      <c r="B224" s="405"/>
      <c r="C224" s="405"/>
      <c r="D224" s="405"/>
      <c r="E224" s="405"/>
      <c r="F224" s="405"/>
      <c r="G224" s="405"/>
      <c r="H224" s="406"/>
      <c r="I224" s="407"/>
      <c r="J224" s="407"/>
      <c r="K224" s="407"/>
      <c r="L224" s="407"/>
      <c r="M224" s="407"/>
      <c r="N224" s="407"/>
      <c r="O224" s="407"/>
      <c r="P224" s="407"/>
      <c r="Q224" s="407"/>
      <c r="T224" s="405"/>
      <c r="U224" s="405"/>
      <c r="V224" s="405"/>
      <c r="X224" s="407"/>
      <c r="Y224" s="407"/>
      <c r="Z224" s="407"/>
    </row>
    <row r="225" customFormat="false" ht="15" hidden="true" customHeight="true" outlineLevel="0" collapsed="false">
      <c r="A225" s="405"/>
      <c r="B225" s="405"/>
      <c r="C225" s="405"/>
      <c r="D225" s="405"/>
      <c r="E225" s="405"/>
      <c r="F225" s="405"/>
      <c r="G225" s="405"/>
      <c r="H225" s="406"/>
      <c r="I225" s="407"/>
      <c r="J225" s="407"/>
      <c r="K225" s="407"/>
      <c r="L225" s="407"/>
      <c r="M225" s="407"/>
      <c r="N225" s="407"/>
      <c r="O225" s="407"/>
      <c r="P225" s="407"/>
      <c r="Q225" s="407"/>
      <c r="T225" s="405"/>
      <c r="U225" s="405"/>
      <c r="V225" s="405"/>
      <c r="X225" s="407"/>
      <c r="Y225" s="407"/>
      <c r="Z225" s="407"/>
    </row>
    <row r="226" customFormat="false" ht="15" hidden="true" customHeight="true" outlineLevel="0" collapsed="false">
      <c r="A226" s="405"/>
      <c r="B226" s="405"/>
      <c r="C226" s="405"/>
      <c r="D226" s="405"/>
      <c r="E226" s="405"/>
      <c r="F226" s="405"/>
      <c r="G226" s="405"/>
      <c r="H226" s="406"/>
      <c r="I226" s="407"/>
      <c r="J226" s="407"/>
      <c r="K226" s="407"/>
      <c r="L226" s="407"/>
      <c r="M226" s="407"/>
      <c r="N226" s="407"/>
      <c r="O226" s="407"/>
      <c r="P226" s="407"/>
      <c r="Q226" s="407"/>
      <c r="T226" s="405"/>
      <c r="U226" s="405"/>
      <c r="V226" s="405"/>
      <c r="X226" s="407"/>
      <c r="Y226" s="407"/>
      <c r="Z226" s="407"/>
    </row>
    <row r="227" customFormat="false" ht="15" hidden="true" customHeight="true" outlineLevel="0" collapsed="false">
      <c r="A227" s="405"/>
      <c r="B227" s="405"/>
      <c r="C227" s="405"/>
      <c r="D227" s="405"/>
      <c r="E227" s="405"/>
      <c r="F227" s="405"/>
      <c r="G227" s="405"/>
      <c r="H227" s="406"/>
      <c r="I227" s="407"/>
      <c r="J227" s="407"/>
      <c r="K227" s="407"/>
      <c r="L227" s="407"/>
      <c r="M227" s="407"/>
      <c r="N227" s="407"/>
      <c r="O227" s="407"/>
      <c r="P227" s="407"/>
      <c r="Q227" s="407"/>
      <c r="T227" s="405"/>
      <c r="U227" s="405"/>
      <c r="V227" s="405"/>
      <c r="X227" s="407"/>
      <c r="Y227" s="407"/>
      <c r="Z227" s="407"/>
    </row>
    <row r="228" customFormat="false" ht="15" hidden="true" customHeight="true" outlineLevel="0" collapsed="false">
      <c r="A228" s="405"/>
      <c r="B228" s="405"/>
      <c r="C228" s="405"/>
      <c r="D228" s="405"/>
      <c r="E228" s="405"/>
      <c r="F228" s="405"/>
      <c r="G228" s="405"/>
      <c r="H228" s="406"/>
      <c r="I228" s="407"/>
      <c r="J228" s="407"/>
      <c r="K228" s="407"/>
      <c r="L228" s="407"/>
      <c r="M228" s="407"/>
      <c r="N228" s="407"/>
      <c r="O228" s="407"/>
      <c r="P228" s="407"/>
      <c r="Q228" s="407"/>
      <c r="T228" s="405"/>
      <c r="U228" s="405"/>
      <c r="V228" s="405"/>
      <c r="X228" s="407"/>
      <c r="Y228" s="407"/>
      <c r="Z228" s="407"/>
    </row>
    <row r="229" customFormat="false" ht="15" hidden="true" customHeight="true" outlineLevel="0" collapsed="false">
      <c r="A229" s="405"/>
      <c r="B229" s="405"/>
      <c r="C229" s="405"/>
      <c r="D229" s="405"/>
      <c r="E229" s="405"/>
      <c r="F229" s="405"/>
      <c r="G229" s="405"/>
      <c r="H229" s="406"/>
      <c r="I229" s="407"/>
      <c r="J229" s="407"/>
      <c r="K229" s="407"/>
      <c r="L229" s="407"/>
      <c r="M229" s="407"/>
      <c r="N229" s="407"/>
      <c r="O229" s="407"/>
      <c r="P229" s="407"/>
      <c r="Q229" s="407"/>
      <c r="T229" s="405"/>
      <c r="U229" s="405"/>
      <c r="V229" s="405"/>
      <c r="X229" s="407"/>
      <c r="Y229" s="407"/>
      <c r="Z229" s="407"/>
    </row>
    <row r="230" customFormat="false" ht="15" hidden="true" customHeight="true" outlineLevel="0" collapsed="false">
      <c r="A230" s="405"/>
      <c r="B230" s="405"/>
      <c r="C230" s="405"/>
      <c r="D230" s="405"/>
      <c r="E230" s="405"/>
      <c r="F230" s="405"/>
      <c r="G230" s="405"/>
      <c r="H230" s="406"/>
      <c r="I230" s="407"/>
      <c r="J230" s="407"/>
      <c r="K230" s="407"/>
      <c r="L230" s="407"/>
      <c r="M230" s="407"/>
      <c r="N230" s="407"/>
      <c r="O230" s="407"/>
      <c r="P230" s="407"/>
      <c r="Q230" s="407"/>
      <c r="T230" s="405"/>
      <c r="U230" s="405"/>
      <c r="V230" s="405"/>
      <c r="X230" s="407"/>
      <c r="Y230" s="407"/>
      <c r="Z230" s="407"/>
    </row>
    <row r="231" customFormat="false" ht="15" hidden="true" customHeight="true" outlineLevel="0" collapsed="false">
      <c r="A231" s="405"/>
      <c r="B231" s="405"/>
      <c r="C231" s="405"/>
      <c r="D231" s="405"/>
      <c r="E231" s="405"/>
      <c r="F231" s="405"/>
      <c r="G231" s="405"/>
      <c r="H231" s="406"/>
      <c r="I231" s="407"/>
      <c r="J231" s="407"/>
      <c r="K231" s="407"/>
      <c r="L231" s="407"/>
      <c r="M231" s="407"/>
      <c r="N231" s="407"/>
      <c r="O231" s="407"/>
      <c r="P231" s="407"/>
      <c r="Q231" s="407"/>
      <c r="T231" s="405"/>
      <c r="U231" s="405"/>
      <c r="V231" s="405"/>
      <c r="X231" s="407"/>
      <c r="Y231" s="407"/>
      <c r="Z231" s="407"/>
    </row>
    <row r="232" customFormat="false" ht="15" hidden="true" customHeight="true" outlineLevel="0" collapsed="false">
      <c r="A232" s="405"/>
      <c r="B232" s="405"/>
      <c r="C232" s="405"/>
      <c r="D232" s="405"/>
      <c r="E232" s="405"/>
      <c r="F232" s="405"/>
      <c r="G232" s="405"/>
      <c r="H232" s="406"/>
      <c r="I232" s="407"/>
      <c r="J232" s="407"/>
      <c r="K232" s="407"/>
      <c r="L232" s="407"/>
      <c r="M232" s="407"/>
      <c r="N232" s="407"/>
      <c r="O232" s="407"/>
      <c r="P232" s="407"/>
      <c r="Q232" s="407"/>
      <c r="T232" s="405"/>
      <c r="U232" s="405"/>
      <c r="V232" s="405"/>
      <c r="X232" s="407"/>
      <c r="Y232" s="407"/>
      <c r="Z232" s="407"/>
    </row>
    <row r="233" customFormat="false" ht="15" hidden="true" customHeight="true" outlineLevel="0" collapsed="false">
      <c r="A233" s="405"/>
      <c r="B233" s="405"/>
      <c r="C233" s="405"/>
      <c r="D233" s="405"/>
      <c r="E233" s="405"/>
      <c r="F233" s="405"/>
      <c r="G233" s="405"/>
      <c r="H233" s="406"/>
      <c r="I233" s="407"/>
      <c r="J233" s="407"/>
      <c r="K233" s="407"/>
      <c r="L233" s="407"/>
      <c r="M233" s="407"/>
      <c r="N233" s="407"/>
      <c r="O233" s="407"/>
      <c r="P233" s="407"/>
      <c r="Q233" s="407"/>
      <c r="T233" s="405"/>
      <c r="U233" s="405"/>
      <c r="V233" s="405"/>
      <c r="X233" s="407"/>
      <c r="Y233" s="407"/>
      <c r="Z233" s="407"/>
    </row>
    <row r="234" customFormat="false" ht="15" hidden="true" customHeight="true" outlineLevel="0" collapsed="false">
      <c r="A234" s="405"/>
      <c r="B234" s="405"/>
      <c r="C234" s="405"/>
      <c r="D234" s="405"/>
      <c r="E234" s="405"/>
      <c r="F234" s="405"/>
      <c r="G234" s="405"/>
      <c r="H234" s="406"/>
      <c r="I234" s="407"/>
      <c r="J234" s="407"/>
      <c r="K234" s="407"/>
      <c r="L234" s="407"/>
      <c r="M234" s="407"/>
      <c r="N234" s="407"/>
      <c r="O234" s="407"/>
      <c r="P234" s="407"/>
      <c r="Q234" s="407"/>
      <c r="T234" s="405"/>
      <c r="U234" s="405"/>
      <c r="V234" s="405"/>
      <c r="X234" s="407"/>
      <c r="Y234" s="407"/>
      <c r="Z234" s="407"/>
    </row>
    <row r="235" customFormat="false" ht="15" hidden="true" customHeight="true" outlineLevel="0" collapsed="false">
      <c r="A235" s="405"/>
      <c r="B235" s="405"/>
      <c r="C235" s="405"/>
      <c r="D235" s="405"/>
      <c r="E235" s="405"/>
      <c r="F235" s="405"/>
      <c r="G235" s="405"/>
      <c r="H235" s="406"/>
      <c r="I235" s="407"/>
      <c r="J235" s="407"/>
      <c r="K235" s="407"/>
      <c r="L235" s="407"/>
      <c r="M235" s="407"/>
      <c r="N235" s="407"/>
      <c r="O235" s="407"/>
      <c r="P235" s="407"/>
      <c r="Q235" s="407"/>
      <c r="T235" s="405"/>
      <c r="U235" s="405"/>
      <c r="V235" s="405"/>
      <c r="X235" s="407"/>
      <c r="Y235" s="407"/>
      <c r="Z235" s="407"/>
    </row>
    <row r="236" customFormat="false" ht="15" hidden="true" customHeight="true" outlineLevel="0" collapsed="false">
      <c r="A236" s="405"/>
      <c r="B236" s="405"/>
      <c r="C236" s="405"/>
      <c r="D236" s="405"/>
      <c r="E236" s="405"/>
      <c r="F236" s="405"/>
      <c r="G236" s="405"/>
      <c r="H236" s="406"/>
      <c r="I236" s="407"/>
      <c r="J236" s="407"/>
      <c r="K236" s="407"/>
      <c r="L236" s="407"/>
      <c r="M236" s="407"/>
      <c r="N236" s="407"/>
      <c r="O236" s="407"/>
      <c r="P236" s="407"/>
      <c r="Q236" s="407"/>
      <c r="T236" s="405"/>
      <c r="U236" s="405"/>
      <c r="V236" s="405"/>
      <c r="X236" s="407"/>
      <c r="Y236" s="407"/>
      <c r="Z236" s="407"/>
    </row>
    <row r="237" customFormat="false" ht="15" hidden="true" customHeight="true" outlineLevel="0" collapsed="false">
      <c r="A237" s="405"/>
      <c r="B237" s="405"/>
      <c r="C237" s="405"/>
      <c r="D237" s="405"/>
      <c r="E237" s="405"/>
      <c r="F237" s="405"/>
      <c r="G237" s="405"/>
      <c r="H237" s="406"/>
      <c r="I237" s="407"/>
      <c r="J237" s="407"/>
      <c r="K237" s="407"/>
      <c r="L237" s="407"/>
      <c r="M237" s="407"/>
      <c r="N237" s="407"/>
      <c r="O237" s="407"/>
      <c r="P237" s="407"/>
      <c r="Q237" s="407"/>
      <c r="T237" s="405"/>
      <c r="U237" s="405"/>
      <c r="V237" s="405"/>
      <c r="X237" s="407"/>
      <c r="Y237" s="407"/>
      <c r="Z237" s="407"/>
    </row>
    <row r="238" customFormat="false" ht="15" hidden="true" customHeight="true" outlineLevel="0" collapsed="false">
      <c r="A238" s="405"/>
      <c r="B238" s="405"/>
      <c r="C238" s="405"/>
      <c r="D238" s="405"/>
      <c r="E238" s="405"/>
      <c r="F238" s="405"/>
      <c r="G238" s="405"/>
      <c r="H238" s="406"/>
      <c r="I238" s="407"/>
      <c r="J238" s="407"/>
      <c r="K238" s="407"/>
      <c r="L238" s="407"/>
      <c r="M238" s="407"/>
      <c r="N238" s="407"/>
      <c r="O238" s="407"/>
      <c r="P238" s="407"/>
      <c r="Q238" s="407"/>
      <c r="T238" s="405"/>
      <c r="U238" s="405"/>
      <c r="V238" s="405"/>
      <c r="X238" s="407"/>
      <c r="Y238" s="407"/>
      <c r="Z238" s="407"/>
    </row>
    <row r="239" customFormat="false" ht="15" hidden="true" customHeight="true" outlineLevel="0" collapsed="false">
      <c r="A239" s="405"/>
      <c r="B239" s="405"/>
      <c r="C239" s="405"/>
      <c r="D239" s="405"/>
      <c r="E239" s="405"/>
      <c r="F239" s="405"/>
      <c r="G239" s="405"/>
      <c r="H239" s="406"/>
      <c r="I239" s="407"/>
      <c r="J239" s="407"/>
      <c r="K239" s="407"/>
      <c r="L239" s="407"/>
      <c r="M239" s="407"/>
      <c r="N239" s="407"/>
      <c r="O239" s="407"/>
      <c r="P239" s="407"/>
      <c r="Q239" s="407"/>
      <c r="T239" s="405"/>
      <c r="U239" s="405"/>
      <c r="V239" s="405"/>
      <c r="X239" s="407"/>
      <c r="Y239" s="407"/>
      <c r="Z239" s="407"/>
    </row>
    <row r="240" customFormat="false" ht="15" hidden="true" customHeight="true" outlineLevel="0" collapsed="false">
      <c r="A240" s="405"/>
      <c r="B240" s="405"/>
      <c r="C240" s="405"/>
      <c r="D240" s="405"/>
      <c r="E240" s="405"/>
      <c r="F240" s="405"/>
      <c r="G240" s="405"/>
      <c r="H240" s="406"/>
      <c r="I240" s="407"/>
      <c r="J240" s="407"/>
      <c r="K240" s="407"/>
      <c r="L240" s="407"/>
      <c r="M240" s="407"/>
      <c r="N240" s="407"/>
      <c r="O240" s="407"/>
      <c r="P240" s="407"/>
      <c r="Q240" s="407"/>
      <c r="T240" s="405"/>
      <c r="U240" s="405"/>
      <c r="V240" s="405"/>
      <c r="X240" s="407"/>
      <c r="Y240" s="407"/>
      <c r="Z240" s="407"/>
    </row>
    <row r="241" customFormat="false" ht="15" hidden="true" customHeight="true" outlineLevel="0" collapsed="false">
      <c r="A241" s="405"/>
      <c r="B241" s="405"/>
      <c r="C241" s="405"/>
      <c r="D241" s="405"/>
      <c r="E241" s="405"/>
      <c r="F241" s="405"/>
      <c r="G241" s="405"/>
      <c r="H241" s="406"/>
      <c r="I241" s="407"/>
      <c r="J241" s="407"/>
      <c r="K241" s="407"/>
      <c r="L241" s="407"/>
      <c r="M241" s="407"/>
      <c r="N241" s="407"/>
      <c r="O241" s="407"/>
      <c r="P241" s="407"/>
      <c r="Q241" s="407"/>
      <c r="T241" s="405"/>
      <c r="U241" s="405"/>
      <c r="V241" s="405"/>
      <c r="X241" s="407"/>
      <c r="Y241" s="407"/>
      <c r="Z241" s="407"/>
    </row>
    <row r="242" customFormat="false" ht="15" hidden="true" customHeight="true" outlineLevel="0" collapsed="false">
      <c r="A242" s="405"/>
      <c r="B242" s="405"/>
      <c r="C242" s="405"/>
      <c r="D242" s="405"/>
      <c r="E242" s="405"/>
      <c r="F242" s="405"/>
      <c r="G242" s="405"/>
      <c r="H242" s="406"/>
      <c r="I242" s="407"/>
      <c r="J242" s="407"/>
      <c r="K242" s="407"/>
      <c r="L242" s="407"/>
      <c r="M242" s="407"/>
      <c r="N242" s="407"/>
      <c r="O242" s="407"/>
      <c r="P242" s="407"/>
      <c r="Q242" s="407"/>
      <c r="T242" s="405"/>
      <c r="U242" s="405"/>
      <c r="V242" s="405"/>
      <c r="X242" s="407"/>
      <c r="Y242" s="407"/>
      <c r="Z242" s="407"/>
    </row>
    <row r="243" customFormat="false" ht="15" hidden="true" customHeight="true" outlineLevel="0" collapsed="false">
      <c r="A243" s="405"/>
      <c r="B243" s="405"/>
      <c r="C243" s="405"/>
      <c r="D243" s="405"/>
      <c r="E243" s="405"/>
      <c r="F243" s="405"/>
      <c r="G243" s="405"/>
      <c r="H243" s="406"/>
      <c r="I243" s="407"/>
      <c r="J243" s="407"/>
      <c r="K243" s="407"/>
      <c r="L243" s="407"/>
      <c r="M243" s="407"/>
      <c r="N243" s="407"/>
      <c r="O243" s="407"/>
      <c r="P243" s="407"/>
      <c r="Q243" s="407"/>
      <c r="T243" s="405"/>
      <c r="U243" s="405"/>
      <c r="V243" s="405"/>
      <c r="X243" s="407"/>
      <c r="Y243" s="407"/>
      <c r="Z243" s="407"/>
    </row>
    <row r="244" customFormat="false" ht="15" hidden="true" customHeight="true" outlineLevel="0" collapsed="false">
      <c r="A244" s="405"/>
      <c r="B244" s="405"/>
      <c r="C244" s="405"/>
      <c r="D244" s="405"/>
      <c r="E244" s="405"/>
      <c r="F244" s="405"/>
      <c r="G244" s="405"/>
      <c r="H244" s="406"/>
      <c r="I244" s="407"/>
      <c r="J244" s="407"/>
      <c r="K244" s="407"/>
      <c r="L244" s="407"/>
      <c r="M244" s="407"/>
      <c r="N244" s="407"/>
      <c r="O244" s="407"/>
      <c r="P244" s="407"/>
      <c r="Q244" s="407"/>
      <c r="T244" s="405"/>
      <c r="U244" s="405"/>
      <c r="V244" s="405"/>
      <c r="X244" s="407"/>
      <c r="Y244" s="407"/>
      <c r="Z244" s="407"/>
    </row>
    <row r="245" customFormat="false" ht="15" hidden="true" customHeight="true" outlineLevel="0" collapsed="false">
      <c r="A245" s="405"/>
      <c r="B245" s="405"/>
      <c r="C245" s="405"/>
      <c r="D245" s="405"/>
      <c r="E245" s="405"/>
      <c r="F245" s="405"/>
      <c r="G245" s="405"/>
      <c r="H245" s="406"/>
      <c r="I245" s="407"/>
      <c r="J245" s="407"/>
      <c r="K245" s="407"/>
      <c r="L245" s="407"/>
      <c r="M245" s="407"/>
      <c r="N245" s="407"/>
      <c r="O245" s="407"/>
      <c r="P245" s="407"/>
      <c r="Q245" s="407"/>
      <c r="T245" s="405"/>
      <c r="U245" s="405"/>
      <c r="V245" s="405"/>
      <c r="X245" s="407"/>
      <c r="Y245" s="407"/>
      <c r="Z245" s="407"/>
    </row>
    <row r="246" customFormat="false" ht="15" hidden="true" customHeight="true" outlineLevel="0" collapsed="false">
      <c r="A246" s="405"/>
      <c r="B246" s="405"/>
      <c r="C246" s="405"/>
      <c r="D246" s="405"/>
      <c r="E246" s="405"/>
      <c r="F246" s="405"/>
      <c r="G246" s="405"/>
      <c r="H246" s="406"/>
      <c r="I246" s="407"/>
      <c r="J246" s="407"/>
      <c r="K246" s="407"/>
      <c r="L246" s="407"/>
      <c r="M246" s="407"/>
      <c r="N246" s="407"/>
      <c r="O246" s="407"/>
      <c r="P246" s="407"/>
      <c r="Q246" s="407"/>
      <c r="T246" s="405"/>
      <c r="U246" s="405"/>
      <c r="V246" s="405"/>
      <c r="X246" s="407"/>
      <c r="Y246" s="407"/>
      <c r="Z246" s="407"/>
    </row>
    <row r="247" customFormat="false" ht="15" hidden="true" customHeight="true" outlineLevel="0" collapsed="false">
      <c r="A247" s="405"/>
      <c r="B247" s="405"/>
      <c r="C247" s="405"/>
      <c r="D247" s="405"/>
      <c r="E247" s="405"/>
      <c r="F247" s="405"/>
      <c r="G247" s="405"/>
      <c r="H247" s="406"/>
      <c r="I247" s="407"/>
      <c r="J247" s="407"/>
      <c r="K247" s="407"/>
      <c r="L247" s="407"/>
      <c r="M247" s="407"/>
      <c r="N247" s="407"/>
      <c r="O247" s="407"/>
      <c r="P247" s="407"/>
      <c r="Q247" s="407"/>
      <c r="T247" s="405"/>
      <c r="U247" s="405"/>
      <c r="V247" s="405"/>
      <c r="X247" s="407"/>
      <c r="Y247" s="407"/>
      <c r="Z247" s="407"/>
    </row>
    <row r="248" customFormat="false" ht="15" hidden="true" customHeight="true" outlineLevel="0" collapsed="false">
      <c r="A248" s="405"/>
      <c r="B248" s="405"/>
      <c r="C248" s="405"/>
      <c r="D248" s="405"/>
      <c r="E248" s="405"/>
      <c r="F248" s="405"/>
      <c r="G248" s="405"/>
      <c r="H248" s="406"/>
      <c r="I248" s="407"/>
      <c r="J248" s="407"/>
      <c r="K248" s="407"/>
      <c r="L248" s="407"/>
      <c r="M248" s="407"/>
      <c r="N248" s="407"/>
      <c r="O248" s="407"/>
      <c r="P248" s="407"/>
      <c r="Q248" s="407"/>
      <c r="T248" s="405"/>
      <c r="U248" s="405"/>
      <c r="V248" s="405"/>
      <c r="X248" s="407"/>
      <c r="Y248" s="407"/>
      <c r="Z248" s="407"/>
    </row>
    <row r="249" customFormat="false" ht="15" hidden="true" customHeight="true" outlineLevel="0" collapsed="false">
      <c r="A249" s="405"/>
      <c r="B249" s="405"/>
      <c r="C249" s="405"/>
      <c r="D249" s="405"/>
      <c r="E249" s="405"/>
      <c r="F249" s="405"/>
      <c r="G249" s="405"/>
      <c r="H249" s="406"/>
      <c r="I249" s="407"/>
      <c r="J249" s="407"/>
      <c r="K249" s="407"/>
      <c r="L249" s="407"/>
      <c r="M249" s="407"/>
      <c r="N249" s="407"/>
      <c r="O249" s="407"/>
      <c r="P249" s="407"/>
      <c r="Q249" s="407"/>
      <c r="T249" s="405"/>
      <c r="U249" s="405"/>
      <c r="V249" s="405"/>
      <c r="X249" s="407"/>
      <c r="Y249" s="407"/>
      <c r="Z249" s="407"/>
    </row>
    <row r="250" customFormat="false" ht="15" hidden="true" customHeight="true" outlineLevel="0" collapsed="false">
      <c r="A250" s="405"/>
      <c r="B250" s="405"/>
      <c r="C250" s="405"/>
      <c r="D250" s="405"/>
      <c r="E250" s="405"/>
      <c r="F250" s="405"/>
      <c r="G250" s="405"/>
      <c r="H250" s="406"/>
      <c r="I250" s="407"/>
      <c r="J250" s="407"/>
      <c r="K250" s="407"/>
      <c r="L250" s="407"/>
      <c r="M250" s="407"/>
      <c r="N250" s="407"/>
      <c r="O250" s="407"/>
      <c r="P250" s="407"/>
      <c r="Q250" s="407"/>
      <c r="T250" s="405"/>
      <c r="U250" s="405"/>
      <c r="V250" s="405"/>
      <c r="X250" s="407"/>
      <c r="Y250" s="407"/>
      <c r="Z250" s="407"/>
    </row>
    <row r="251" customFormat="false" ht="15" hidden="true" customHeight="true" outlineLevel="0" collapsed="false">
      <c r="A251" s="405"/>
      <c r="B251" s="405"/>
      <c r="C251" s="405"/>
      <c r="D251" s="405"/>
      <c r="E251" s="405"/>
      <c r="F251" s="405"/>
      <c r="G251" s="405"/>
      <c r="H251" s="406"/>
      <c r="I251" s="407"/>
      <c r="J251" s="407"/>
      <c r="K251" s="407"/>
      <c r="L251" s="407"/>
      <c r="M251" s="407"/>
      <c r="N251" s="407"/>
      <c r="O251" s="407"/>
      <c r="P251" s="407"/>
      <c r="Q251" s="407"/>
      <c r="T251" s="405"/>
      <c r="U251" s="405"/>
      <c r="V251" s="405"/>
      <c r="X251" s="407"/>
      <c r="Y251" s="407"/>
      <c r="Z251" s="407"/>
    </row>
    <row r="252" customFormat="false" ht="15" hidden="true" customHeight="true" outlineLevel="0" collapsed="false">
      <c r="A252" s="405"/>
      <c r="B252" s="405"/>
      <c r="C252" s="405"/>
      <c r="D252" s="405"/>
      <c r="E252" s="405"/>
      <c r="F252" s="405"/>
      <c r="G252" s="405"/>
      <c r="H252" s="406"/>
      <c r="I252" s="407"/>
      <c r="J252" s="407"/>
      <c r="K252" s="407"/>
      <c r="L252" s="407"/>
      <c r="M252" s="407"/>
      <c r="N252" s="407"/>
      <c r="O252" s="407"/>
      <c r="P252" s="407"/>
      <c r="Q252" s="407"/>
      <c r="T252" s="405"/>
      <c r="U252" s="405"/>
      <c r="V252" s="405"/>
      <c r="X252" s="407"/>
      <c r="Y252" s="407"/>
      <c r="Z252" s="407"/>
    </row>
    <row r="253" customFormat="false" ht="15" hidden="true" customHeight="true" outlineLevel="0" collapsed="false">
      <c r="A253" s="405"/>
      <c r="B253" s="405"/>
      <c r="C253" s="405"/>
      <c r="D253" s="405"/>
      <c r="E253" s="405"/>
      <c r="F253" s="405"/>
      <c r="G253" s="405"/>
      <c r="H253" s="406"/>
      <c r="I253" s="407"/>
      <c r="J253" s="407"/>
      <c r="K253" s="407"/>
      <c r="L253" s="407"/>
      <c r="M253" s="407"/>
      <c r="N253" s="407"/>
      <c r="O253" s="407"/>
      <c r="P253" s="407"/>
      <c r="Q253" s="407"/>
      <c r="T253" s="405"/>
      <c r="U253" s="405"/>
      <c r="V253" s="405"/>
      <c r="X253" s="407"/>
      <c r="Y253" s="407"/>
      <c r="Z253" s="407"/>
    </row>
    <row r="254" customFormat="false" ht="15" hidden="true" customHeight="true" outlineLevel="0" collapsed="false">
      <c r="A254" s="405"/>
      <c r="B254" s="405"/>
      <c r="C254" s="405"/>
      <c r="D254" s="405"/>
      <c r="E254" s="405"/>
      <c r="F254" s="405"/>
      <c r="G254" s="405"/>
      <c r="H254" s="406"/>
      <c r="I254" s="407"/>
      <c r="J254" s="407"/>
      <c r="K254" s="407"/>
      <c r="L254" s="407"/>
      <c r="M254" s="407"/>
      <c r="N254" s="407"/>
      <c r="O254" s="407"/>
      <c r="P254" s="407"/>
      <c r="Q254" s="407"/>
      <c r="T254" s="405"/>
      <c r="U254" s="405"/>
      <c r="V254" s="405"/>
      <c r="X254" s="407"/>
      <c r="Y254" s="407"/>
      <c r="Z254" s="407"/>
    </row>
    <row r="255" customFormat="false" ht="15" hidden="true" customHeight="true" outlineLevel="0" collapsed="false">
      <c r="A255" s="405"/>
      <c r="B255" s="405"/>
      <c r="C255" s="405"/>
      <c r="D255" s="405"/>
      <c r="E255" s="405"/>
      <c r="F255" s="405"/>
      <c r="G255" s="405"/>
      <c r="H255" s="406"/>
      <c r="I255" s="407"/>
      <c r="J255" s="407"/>
      <c r="K255" s="407"/>
      <c r="L255" s="407"/>
      <c r="M255" s="407"/>
      <c r="N255" s="407"/>
      <c r="O255" s="407"/>
      <c r="P255" s="407"/>
      <c r="Q255" s="407"/>
      <c r="T255" s="405"/>
      <c r="U255" s="405"/>
      <c r="V255" s="405"/>
      <c r="X255" s="407"/>
      <c r="Y255" s="407"/>
      <c r="Z255" s="407"/>
    </row>
    <row r="256" customFormat="false" ht="15" hidden="true" customHeight="true" outlineLevel="0" collapsed="false">
      <c r="A256" s="405"/>
      <c r="B256" s="405"/>
      <c r="C256" s="405"/>
      <c r="D256" s="405"/>
      <c r="E256" s="405"/>
      <c r="F256" s="405"/>
      <c r="G256" s="405"/>
      <c r="H256" s="406"/>
      <c r="I256" s="407"/>
      <c r="J256" s="407"/>
      <c r="K256" s="407"/>
      <c r="L256" s="407"/>
      <c r="M256" s="407"/>
      <c r="N256" s="407"/>
      <c r="O256" s="407"/>
      <c r="P256" s="407"/>
      <c r="Q256" s="407"/>
      <c r="T256" s="405"/>
      <c r="U256" s="405"/>
      <c r="V256" s="405"/>
      <c r="X256" s="407"/>
      <c r="Y256" s="407"/>
      <c r="Z256" s="407"/>
    </row>
    <row r="257" customFormat="false" ht="15" hidden="true" customHeight="true" outlineLevel="0" collapsed="false">
      <c r="A257" s="405"/>
      <c r="B257" s="405"/>
      <c r="C257" s="405"/>
      <c r="D257" s="405"/>
      <c r="E257" s="405"/>
      <c r="F257" s="405"/>
      <c r="G257" s="405"/>
      <c r="H257" s="406"/>
      <c r="I257" s="407"/>
      <c r="J257" s="407"/>
      <c r="K257" s="407"/>
      <c r="L257" s="407"/>
      <c r="M257" s="407"/>
      <c r="N257" s="407"/>
      <c r="O257" s="407"/>
      <c r="P257" s="407"/>
      <c r="Q257" s="407"/>
      <c r="T257" s="405"/>
      <c r="U257" s="405"/>
      <c r="V257" s="405"/>
      <c r="X257" s="407"/>
      <c r="Y257" s="407"/>
      <c r="Z257" s="407"/>
    </row>
    <row r="258" customFormat="false" ht="15" hidden="true" customHeight="true" outlineLevel="0" collapsed="false">
      <c r="A258" s="405"/>
      <c r="B258" s="405"/>
      <c r="C258" s="405"/>
      <c r="D258" s="405"/>
      <c r="E258" s="405"/>
      <c r="F258" s="405"/>
      <c r="G258" s="405"/>
      <c r="H258" s="406"/>
      <c r="I258" s="407"/>
      <c r="J258" s="407"/>
      <c r="K258" s="407"/>
      <c r="L258" s="407"/>
      <c r="M258" s="407"/>
      <c r="N258" s="407"/>
      <c r="O258" s="407"/>
      <c r="P258" s="407"/>
      <c r="Q258" s="407"/>
      <c r="T258" s="405"/>
      <c r="U258" s="405"/>
      <c r="V258" s="405"/>
      <c r="X258" s="407"/>
      <c r="Y258" s="407"/>
      <c r="Z258" s="407"/>
    </row>
    <row r="259" customFormat="false" ht="15" hidden="true" customHeight="true" outlineLevel="0" collapsed="false">
      <c r="A259" s="405"/>
      <c r="B259" s="405"/>
      <c r="C259" s="405"/>
      <c r="D259" s="405"/>
      <c r="E259" s="405"/>
      <c r="F259" s="405"/>
      <c r="G259" s="405"/>
      <c r="H259" s="406"/>
      <c r="I259" s="407"/>
      <c r="J259" s="407"/>
      <c r="K259" s="407"/>
      <c r="L259" s="407"/>
      <c r="M259" s="407"/>
      <c r="N259" s="407"/>
      <c r="O259" s="407"/>
      <c r="P259" s="407"/>
      <c r="Q259" s="407"/>
      <c r="T259" s="405"/>
      <c r="U259" s="405"/>
      <c r="V259" s="405"/>
      <c r="X259" s="407"/>
      <c r="Y259" s="407"/>
      <c r="Z259" s="407"/>
    </row>
    <row r="260" customFormat="false" ht="15" hidden="true" customHeight="true" outlineLevel="0" collapsed="false">
      <c r="A260" s="405"/>
      <c r="B260" s="405"/>
      <c r="C260" s="405"/>
      <c r="D260" s="405"/>
      <c r="E260" s="405"/>
      <c r="F260" s="405"/>
      <c r="G260" s="405"/>
      <c r="H260" s="406"/>
      <c r="I260" s="407"/>
      <c r="J260" s="407"/>
      <c r="K260" s="407"/>
      <c r="L260" s="407"/>
      <c r="M260" s="407"/>
      <c r="N260" s="407"/>
      <c r="O260" s="407"/>
      <c r="P260" s="407"/>
      <c r="Q260" s="407"/>
      <c r="T260" s="405"/>
      <c r="U260" s="405"/>
      <c r="V260" s="405"/>
      <c r="X260" s="407"/>
      <c r="Y260" s="407"/>
      <c r="Z260" s="407"/>
    </row>
    <row r="261" customFormat="false" ht="15" hidden="true" customHeight="true" outlineLevel="0" collapsed="false">
      <c r="A261" s="405"/>
      <c r="B261" s="405"/>
      <c r="C261" s="405"/>
      <c r="D261" s="405"/>
      <c r="E261" s="405"/>
      <c r="F261" s="405"/>
      <c r="G261" s="405"/>
      <c r="H261" s="406"/>
      <c r="I261" s="407"/>
      <c r="J261" s="407"/>
      <c r="K261" s="407"/>
      <c r="L261" s="407"/>
      <c r="M261" s="407"/>
      <c r="N261" s="407"/>
      <c r="O261" s="407"/>
      <c r="P261" s="407"/>
      <c r="Q261" s="407"/>
      <c r="T261" s="405"/>
      <c r="U261" s="405"/>
      <c r="V261" s="405"/>
      <c r="X261" s="407"/>
      <c r="Y261" s="407"/>
      <c r="Z261" s="407"/>
    </row>
    <row r="262" customFormat="false" ht="15" hidden="true" customHeight="true" outlineLevel="0" collapsed="false">
      <c r="A262" s="405"/>
      <c r="B262" s="405"/>
      <c r="C262" s="405"/>
      <c r="D262" s="405"/>
      <c r="E262" s="405"/>
      <c r="F262" s="405"/>
      <c r="G262" s="405"/>
      <c r="H262" s="406"/>
      <c r="I262" s="407"/>
      <c r="J262" s="407"/>
      <c r="K262" s="407"/>
      <c r="L262" s="407"/>
      <c r="M262" s="407"/>
      <c r="N262" s="407"/>
      <c r="O262" s="407"/>
      <c r="P262" s="407"/>
      <c r="Q262" s="407"/>
      <c r="T262" s="405"/>
      <c r="U262" s="405"/>
      <c r="V262" s="405"/>
      <c r="X262" s="407"/>
      <c r="Y262" s="407"/>
      <c r="Z262" s="407"/>
    </row>
    <row r="263" customFormat="false" ht="15" hidden="true" customHeight="true" outlineLevel="0" collapsed="false">
      <c r="A263" s="405"/>
      <c r="B263" s="405"/>
      <c r="C263" s="405"/>
      <c r="D263" s="405"/>
      <c r="E263" s="405"/>
      <c r="F263" s="405"/>
      <c r="G263" s="405"/>
      <c r="H263" s="406"/>
      <c r="I263" s="407"/>
      <c r="J263" s="407"/>
      <c r="K263" s="407"/>
      <c r="L263" s="407"/>
      <c r="M263" s="407"/>
      <c r="N263" s="407"/>
      <c r="O263" s="407"/>
      <c r="P263" s="407"/>
      <c r="Q263" s="407"/>
      <c r="T263" s="405"/>
      <c r="U263" s="405"/>
      <c r="V263" s="405"/>
      <c r="X263" s="407"/>
      <c r="Y263" s="407"/>
      <c r="Z263" s="407"/>
    </row>
    <row r="264" customFormat="false" ht="15" hidden="true" customHeight="true" outlineLevel="0" collapsed="false">
      <c r="A264" s="405"/>
      <c r="B264" s="405"/>
      <c r="C264" s="405"/>
      <c r="D264" s="405"/>
      <c r="E264" s="405"/>
      <c r="F264" s="405"/>
      <c r="G264" s="405"/>
      <c r="H264" s="406"/>
      <c r="I264" s="407"/>
      <c r="J264" s="407"/>
      <c r="K264" s="407"/>
      <c r="L264" s="407"/>
      <c r="M264" s="407"/>
      <c r="N264" s="407"/>
      <c r="O264" s="407"/>
      <c r="P264" s="407"/>
      <c r="Q264" s="407"/>
      <c r="T264" s="405"/>
      <c r="U264" s="405"/>
      <c r="V264" s="405"/>
      <c r="X264" s="407"/>
      <c r="Y264" s="407"/>
      <c r="Z264" s="407"/>
    </row>
    <row r="265" customFormat="false" ht="15" hidden="true" customHeight="true" outlineLevel="0" collapsed="false">
      <c r="A265" s="405"/>
      <c r="B265" s="405"/>
      <c r="C265" s="405"/>
      <c r="D265" s="405"/>
      <c r="E265" s="405"/>
      <c r="F265" s="405"/>
      <c r="G265" s="405"/>
      <c r="H265" s="406"/>
      <c r="I265" s="407"/>
      <c r="J265" s="407"/>
      <c r="K265" s="407"/>
      <c r="L265" s="407"/>
      <c r="M265" s="407"/>
      <c r="N265" s="407"/>
      <c r="O265" s="407"/>
      <c r="P265" s="407"/>
      <c r="Q265" s="407"/>
      <c r="T265" s="405"/>
      <c r="U265" s="405"/>
      <c r="V265" s="405"/>
      <c r="X265" s="407"/>
      <c r="Y265" s="407"/>
      <c r="Z265" s="407"/>
    </row>
    <row r="266" customFormat="false" ht="15" hidden="true" customHeight="true" outlineLevel="0" collapsed="false">
      <c r="A266" s="405"/>
      <c r="B266" s="405"/>
      <c r="C266" s="405"/>
      <c r="D266" s="405"/>
      <c r="E266" s="405"/>
      <c r="F266" s="405"/>
      <c r="G266" s="405"/>
      <c r="H266" s="406"/>
      <c r="I266" s="407"/>
      <c r="J266" s="407"/>
      <c r="K266" s="407"/>
      <c r="L266" s="407"/>
      <c r="M266" s="407"/>
      <c r="N266" s="407"/>
      <c r="O266" s="407"/>
      <c r="P266" s="407"/>
      <c r="Q266" s="407"/>
      <c r="T266" s="405"/>
      <c r="U266" s="405"/>
      <c r="V266" s="405"/>
      <c r="X266" s="407"/>
      <c r="Y266" s="407"/>
      <c r="Z266" s="407"/>
    </row>
    <row r="267" customFormat="false" ht="15" hidden="true" customHeight="true" outlineLevel="0" collapsed="false">
      <c r="A267" s="405"/>
      <c r="B267" s="405"/>
      <c r="C267" s="405"/>
      <c r="D267" s="405"/>
      <c r="E267" s="405"/>
      <c r="F267" s="405"/>
      <c r="G267" s="405"/>
      <c r="H267" s="406"/>
      <c r="I267" s="407"/>
      <c r="J267" s="407"/>
      <c r="K267" s="407"/>
      <c r="L267" s="407"/>
      <c r="M267" s="407"/>
      <c r="N267" s="407"/>
      <c r="O267" s="407"/>
      <c r="P267" s="407"/>
      <c r="Q267" s="407"/>
      <c r="T267" s="405"/>
      <c r="U267" s="405"/>
      <c r="V267" s="405"/>
      <c r="X267" s="407"/>
      <c r="Y267" s="407"/>
      <c r="Z267" s="407"/>
    </row>
    <row r="268" customFormat="false" ht="15" hidden="true" customHeight="true" outlineLevel="0" collapsed="false">
      <c r="A268" s="405"/>
      <c r="B268" s="405"/>
      <c r="C268" s="405"/>
      <c r="D268" s="405"/>
      <c r="E268" s="405"/>
      <c r="F268" s="405"/>
      <c r="G268" s="405"/>
      <c r="H268" s="406"/>
      <c r="I268" s="407"/>
      <c r="J268" s="407"/>
      <c r="K268" s="407"/>
      <c r="L268" s="407"/>
      <c r="M268" s="407"/>
      <c r="N268" s="407"/>
      <c r="O268" s="407"/>
      <c r="P268" s="407"/>
      <c r="Q268" s="407"/>
      <c r="T268" s="405"/>
      <c r="U268" s="405"/>
      <c r="V268" s="405"/>
      <c r="X268" s="407"/>
      <c r="Y268" s="407"/>
      <c r="Z268" s="407"/>
    </row>
    <row r="269" customFormat="false" ht="15" hidden="true" customHeight="true" outlineLevel="0" collapsed="false">
      <c r="A269" s="405"/>
      <c r="B269" s="405"/>
      <c r="C269" s="405"/>
      <c r="D269" s="405"/>
      <c r="E269" s="405"/>
      <c r="F269" s="405"/>
      <c r="G269" s="405"/>
      <c r="H269" s="406"/>
      <c r="I269" s="407"/>
      <c r="J269" s="407"/>
      <c r="K269" s="407"/>
      <c r="L269" s="407"/>
      <c r="M269" s="407"/>
      <c r="N269" s="407"/>
      <c r="O269" s="407"/>
      <c r="P269" s="407"/>
      <c r="Q269" s="407"/>
      <c r="T269" s="405"/>
      <c r="U269" s="405"/>
      <c r="V269" s="405"/>
      <c r="X269" s="407"/>
      <c r="Y269" s="407"/>
      <c r="Z269" s="407"/>
    </row>
    <row r="270" customFormat="false" ht="15" hidden="true" customHeight="true" outlineLevel="0" collapsed="false">
      <c r="A270" s="405"/>
      <c r="B270" s="405"/>
      <c r="C270" s="405"/>
      <c r="D270" s="405"/>
      <c r="E270" s="405"/>
      <c r="F270" s="405"/>
      <c r="G270" s="405"/>
      <c r="H270" s="406"/>
      <c r="I270" s="407"/>
      <c r="J270" s="407"/>
      <c r="K270" s="407"/>
      <c r="L270" s="407"/>
      <c r="M270" s="407"/>
      <c r="N270" s="407"/>
      <c r="O270" s="407"/>
      <c r="P270" s="407"/>
      <c r="Q270" s="407"/>
      <c r="T270" s="405"/>
      <c r="U270" s="405"/>
      <c r="V270" s="405"/>
      <c r="X270" s="407"/>
      <c r="Y270" s="407"/>
      <c r="Z270" s="407"/>
    </row>
    <row r="271" customFormat="false" ht="15" hidden="true" customHeight="true" outlineLevel="0" collapsed="false">
      <c r="A271" s="405"/>
      <c r="B271" s="405"/>
      <c r="C271" s="405"/>
      <c r="D271" s="405"/>
      <c r="E271" s="405"/>
      <c r="F271" s="405"/>
      <c r="G271" s="405"/>
      <c r="H271" s="406"/>
      <c r="I271" s="407"/>
      <c r="J271" s="407"/>
      <c r="K271" s="407"/>
      <c r="L271" s="407"/>
      <c r="M271" s="407"/>
      <c r="N271" s="407"/>
      <c r="O271" s="407"/>
      <c r="P271" s="407"/>
      <c r="Q271" s="407"/>
      <c r="T271" s="405"/>
      <c r="U271" s="405"/>
      <c r="V271" s="405"/>
      <c r="X271" s="407"/>
      <c r="Y271" s="407"/>
      <c r="Z271" s="407"/>
    </row>
    <row r="272" customFormat="false" ht="15" hidden="true" customHeight="true" outlineLevel="0" collapsed="false">
      <c r="A272" s="405"/>
      <c r="B272" s="405"/>
      <c r="C272" s="405"/>
      <c r="D272" s="405"/>
      <c r="E272" s="405"/>
      <c r="F272" s="405"/>
      <c r="G272" s="405"/>
      <c r="H272" s="406"/>
      <c r="I272" s="407"/>
      <c r="J272" s="407"/>
      <c r="K272" s="407"/>
      <c r="L272" s="407"/>
      <c r="M272" s="407"/>
      <c r="N272" s="407"/>
      <c r="O272" s="407"/>
      <c r="P272" s="407"/>
      <c r="Q272" s="407"/>
      <c r="T272" s="405"/>
      <c r="U272" s="405"/>
      <c r="V272" s="405"/>
      <c r="X272" s="407"/>
      <c r="Y272" s="407"/>
      <c r="Z272" s="407"/>
    </row>
    <row r="273" customFormat="false" ht="15" hidden="true" customHeight="true" outlineLevel="0" collapsed="false">
      <c r="A273" s="405"/>
      <c r="B273" s="405"/>
      <c r="C273" s="405"/>
      <c r="D273" s="405"/>
      <c r="E273" s="405"/>
      <c r="F273" s="405"/>
      <c r="G273" s="405"/>
      <c r="H273" s="406"/>
      <c r="I273" s="407"/>
      <c r="J273" s="407"/>
      <c r="K273" s="407"/>
      <c r="L273" s="407"/>
      <c r="M273" s="407"/>
      <c r="N273" s="407"/>
      <c r="O273" s="407"/>
      <c r="P273" s="407"/>
      <c r="Q273" s="407"/>
      <c r="T273" s="405"/>
      <c r="U273" s="405"/>
      <c r="V273" s="405"/>
      <c r="X273" s="407"/>
      <c r="Y273" s="407"/>
      <c r="Z273" s="407"/>
    </row>
    <row r="274" customFormat="false" ht="15" hidden="true" customHeight="true" outlineLevel="0" collapsed="false">
      <c r="A274" s="405"/>
      <c r="B274" s="405"/>
      <c r="C274" s="405"/>
      <c r="D274" s="405"/>
      <c r="E274" s="405"/>
      <c r="F274" s="405"/>
      <c r="G274" s="405"/>
      <c r="H274" s="406"/>
      <c r="I274" s="407"/>
      <c r="J274" s="407"/>
      <c r="K274" s="407"/>
      <c r="L274" s="407"/>
      <c r="M274" s="407"/>
      <c r="N274" s="407"/>
      <c r="O274" s="407"/>
      <c r="P274" s="407"/>
      <c r="Q274" s="407"/>
      <c r="T274" s="405"/>
      <c r="U274" s="405"/>
      <c r="V274" s="405"/>
      <c r="X274" s="407"/>
      <c r="Y274" s="407"/>
      <c r="Z274" s="407"/>
    </row>
    <row r="275" customFormat="false" ht="15" hidden="true" customHeight="true" outlineLevel="0" collapsed="false">
      <c r="A275" s="405"/>
      <c r="B275" s="405"/>
      <c r="C275" s="405"/>
      <c r="D275" s="405"/>
      <c r="E275" s="405"/>
      <c r="F275" s="405"/>
      <c r="G275" s="405"/>
      <c r="H275" s="406"/>
      <c r="I275" s="407"/>
      <c r="J275" s="407"/>
      <c r="K275" s="407"/>
      <c r="L275" s="407"/>
      <c r="M275" s="407"/>
      <c r="N275" s="407"/>
      <c r="O275" s="407"/>
      <c r="P275" s="407"/>
      <c r="Q275" s="407"/>
      <c r="T275" s="405"/>
      <c r="U275" s="405"/>
      <c r="V275" s="405"/>
      <c r="X275" s="407"/>
      <c r="Y275" s="407"/>
      <c r="Z275" s="407"/>
    </row>
    <row r="276" customFormat="false" ht="15" hidden="true" customHeight="true" outlineLevel="0" collapsed="false">
      <c r="A276" s="405"/>
      <c r="B276" s="405"/>
      <c r="C276" s="405"/>
      <c r="D276" s="405"/>
      <c r="E276" s="405"/>
      <c r="F276" s="405"/>
      <c r="G276" s="405"/>
      <c r="H276" s="406"/>
      <c r="I276" s="407"/>
      <c r="J276" s="407"/>
      <c r="K276" s="407"/>
      <c r="L276" s="407"/>
      <c r="M276" s="407"/>
      <c r="N276" s="407"/>
      <c r="O276" s="407"/>
      <c r="P276" s="407"/>
      <c r="Q276" s="407"/>
      <c r="T276" s="405"/>
      <c r="U276" s="405"/>
      <c r="V276" s="405"/>
      <c r="X276" s="407"/>
      <c r="Y276" s="407"/>
      <c r="Z276" s="407"/>
    </row>
    <row r="277" customFormat="false" ht="15" hidden="true" customHeight="true" outlineLevel="0" collapsed="false">
      <c r="A277" s="405"/>
      <c r="B277" s="405"/>
      <c r="C277" s="405"/>
      <c r="D277" s="405"/>
      <c r="E277" s="405"/>
      <c r="F277" s="405"/>
      <c r="G277" s="405"/>
      <c r="H277" s="406"/>
      <c r="I277" s="407"/>
      <c r="J277" s="407"/>
      <c r="K277" s="407"/>
      <c r="L277" s="407"/>
      <c r="M277" s="407"/>
      <c r="N277" s="407"/>
      <c r="O277" s="407"/>
      <c r="P277" s="407"/>
      <c r="Q277" s="407"/>
      <c r="T277" s="405"/>
      <c r="U277" s="405"/>
      <c r="V277" s="405"/>
      <c r="X277" s="407"/>
      <c r="Y277" s="407"/>
      <c r="Z277" s="407"/>
    </row>
    <row r="278" customFormat="false" ht="15" hidden="true" customHeight="true" outlineLevel="0" collapsed="false">
      <c r="A278" s="405"/>
      <c r="B278" s="405"/>
      <c r="C278" s="405"/>
      <c r="D278" s="405"/>
      <c r="E278" s="405"/>
      <c r="F278" s="405"/>
      <c r="G278" s="405"/>
      <c r="H278" s="406"/>
      <c r="I278" s="407"/>
      <c r="J278" s="407"/>
      <c r="K278" s="407"/>
      <c r="L278" s="407"/>
      <c r="M278" s="407"/>
      <c r="N278" s="407"/>
      <c r="O278" s="407"/>
      <c r="P278" s="407"/>
      <c r="Q278" s="407"/>
      <c r="T278" s="405"/>
      <c r="U278" s="405"/>
      <c r="V278" s="405"/>
      <c r="X278" s="407"/>
      <c r="Y278" s="407"/>
      <c r="Z278" s="407"/>
    </row>
    <row r="279" customFormat="false" ht="15" hidden="true" customHeight="true" outlineLevel="0" collapsed="false">
      <c r="A279" s="405"/>
      <c r="B279" s="405"/>
      <c r="C279" s="405"/>
      <c r="D279" s="405"/>
      <c r="E279" s="405"/>
      <c r="F279" s="405"/>
      <c r="G279" s="405"/>
      <c r="H279" s="406"/>
      <c r="I279" s="407"/>
      <c r="J279" s="407"/>
      <c r="K279" s="407"/>
      <c r="L279" s="407"/>
      <c r="M279" s="407"/>
      <c r="N279" s="407"/>
      <c r="O279" s="407"/>
      <c r="P279" s="407"/>
      <c r="Q279" s="407"/>
      <c r="T279" s="405"/>
      <c r="U279" s="405"/>
      <c r="V279" s="405"/>
      <c r="X279" s="407"/>
      <c r="Y279" s="407"/>
      <c r="Z279" s="407"/>
    </row>
    <row r="280" customFormat="false" ht="15" hidden="true" customHeight="true" outlineLevel="0" collapsed="false">
      <c r="A280" s="405"/>
      <c r="B280" s="405"/>
      <c r="C280" s="405"/>
      <c r="D280" s="405"/>
      <c r="E280" s="405"/>
      <c r="F280" s="405"/>
      <c r="G280" s="405"/>
      <c r="H280" s="406"/>
      <c r="I280" s="407"/>
      <c r="J280" s="407"/>
      <c r="K280" s="407"/>
      <c r="L280" s="407"/>
      <c r="M280" s="407"/>
      <c r="N280" s="407"/>
      <c r="O280" s="407"/>
      <c r="P280" s="407"/>
      <c r="Q280" s="407"/>
      <c r="T280" s="405"/>
      <c r="U280" s="405"/>
      <c r="V280" s="405"/>
      <c r="X280" s="407"/>
      <c r="Y280" s="407"/>
      <c r="Z280" s="407"/>
    </row>
    <row r="281" customFormat="false" ht="15" hidden="true" customHeight="true" outlineLevel="0" collapsed="false">
      <c r="A281" s="405"/>
      <c r="B281" s="405"/>
      <c r="C281" s="405"/>
      <c r="D281" s="405"/>
      <c r="E281" s="405"/>
      <c r="F281" s="405"/>
      <c r="G281" s="405"/>
      <c r="H281" s="406"/>
      <c r="I281" s="407"/>
      <c r="J281" s="407"/>
      <c r="K281" s="407"/>
      <c r="L281" s="407"/>
      <c r="M281" s="407"/>
      <c r="N281" s="407"/>
      <c r="O281" s="407"/>
      <c r="P281" s="407"/>
      <c r="Q281" s="407"/>
      <c r="T281" s="405"/>
      <c r="U281" s="405"/>
      <c r="V281" s="405"/>
      <c r="X281" s="407"/>
      <c r="Y281" s="407"/>
      <c r="Z281" s="407"/>
    </row>
    <row r="282" customFormat="false" ht="15" hidden="true" customHeight="true" outlineLevel="0" collapsed="false">
      <c r="A282" s="405"/>
      <c r="B282" s="405"/>
      <c r="C282" s="405"/>
      <c r="D282" s="405"/>
      <c r="E282" s="405"/>
      <c r="F282" s="405"/>
      <c r="G282" s="405"/>
      <c r="H282" s="406"/>
      <c r="I282" s="407"/>
      <c r="J282" s="407"/>
      <c r="K282" s="407"/>
      <c r="L282" s="407"/>
      <c r="M282" s="407"/>
      <c r="N282" s="407"/>
      <c r="O282" s="407"/>
      <c r="P282" s="407"/>
      <c r="Q282" s="407"/>
      <c r="T282" s="405"/>
      <c r="U282" s="405"/>
      <c r="V282" s="405"/>
      <c r="X282" s="407"/>
      <c r="Y282" s="407"/>
      <c r="Z282" s="407"/>
    </row>
    <row r="283" customFormat="false" ht="15" hidden="true" customHeight="true" outlineLevel="0" collapsed="false">
      <c r="A283" s="405"/>
      <c r="B283" s="405"/>
      <c r="C283" s="405"/>
      <c r="D283" s="405"/>
      <c r="E283" s="405"/>
      <c r="F283" s="405"/>
      <c r="G283" s="405"/>
      <c r="H283" s="406"/>
      <c r="I283" s="407"/>
      <c r="J283" s="407"/>
      <c r="K283" s="407"/>
      <c r="L283" s="407"/>
      <c r="M283" s="407"/>
      <c r="N283" s="407"/>
      <c r="O283" s="407"/>
      <c r="P283" s="407"/>
      <c r="Q283" s="407"/>
      <c r="T283" s="405"/>
      <c r="U283" s="405"/>
      <c r="V283" s="405"/>
      <c r="X283" s="407"/>
      <c r="Y283" s="407"/>
      <c r="Z283" s="407"/>
    </row>
    <row r="284" customFormat="false" ht="15" hidden="true" customHeight="true" outlineLevel="0" collapsed="false">
      <c r="A284" s="405"/>
      <c r="B284" s="405"/>
      <c r="C284" s="405"/>
      <c r="D284" s="405"/>
      <c r="E284" s="405"/>
      <c r="F284" s="405"/>
      <c r="G284" s="405"/>
      <c r="H284" s="406"/>
      <c r="I284" s="407"/>
      <c r="J284" s="407"/>
      <c r="K284" s="407"/>
      <c r="L284" s="407"/>
      <c r="M284" s="407"/>
      <c r="N284" s="407"/>
      <c r="O284" s="407"/>
      <c r="P284" s="407"/>
      <c r="Q284" s="407"/>
      <c r="T284" s="405"/>
      <c r="U284" s="405"/>
      <c r="V284" s="405"/>
      <c r="X284" s="407"/>
      <c r="Y284" s="407"/>
      <c r="Z284" s="407"/>
    </row>
    <row r="285" customFormat="false" ht="15" hidden="true" customHeight="true" outlineLevel="0" collapsed="false">
      <c r="A285" s="405"/>
      <c r="B285" s="405"/>
      <c r="C285" s="405"/>
      <c r="D285" s="405"/>
      <c r="E285" s="405"/>
      <c r="F285" s="405"/>
      <c r="G285" s="405"/>
      <c r="H285" s="406"/>
      <c r="I285" s="407"/>
      <c r="J285" s="407"/>
      <c r="K285" s="407"/>
      <c r="L285" s="407"/>
      <c r="M285" s="407"/>
      <c r="N285" s="407"/>
      <c r="O285" s="407"/>
      <c r="P285" s="407"/>
      <c r="Q285" s="407"/>
      <c r="T285" s="405"/>
      <c r="U285" s="405"/>
      <c r="V285" s="405"/>
      <c r="X285" s="407"/>
      <c r="Y285" s="407"/>
      <c r="Z285" s="407"/>
    </row>
    <row r="286" customFormat="false" ht="15" hidden="true" customHeight="true" outlineLevel="0" collapsed="false">
      <c r="A286" s="405"/>
      <c r="B286" s="405"/>
      <c r="C286" s="405"/>
      <c r="D286" s="405"/>
      <c r="E286" s="405"/>
      <c r="F286" s="405"/>
      <c r="G286" s="405"/>
      <c r="H286" s="406"/>
      <c r="I286" s="407"/>
      <c r="J286" s="407"/>
      <c r="K286" s="407"/>
      <c r="L286" s="407"/>
      <c r="M286" s="407"/>
      <c r="N286" s="407"/>
      <c r="O286" s="407"/>
      <c r="P286" s="407"/>
      <c r="Q286" s="407"/>
      <c r="T286" s="405"/>
      <c r="U286" s="405"/>
      <c r="V286" s="405"/>
      <c r="X286" s="407"/>
      <c r="Y286" s="407"/>
      <c r="Z286" s="407"/>
    </row>
    <row r="287" customFormat="false" ht="15" hidden="true" customHeight="true" outlineLevel="0" collapsed="false">
      <c r="A287" s="405"/>
      <c r="B287" s="405"/>
      <c r="C287" s="405"/>
      <c r="D287" s="405"/>
      <c r="E287" s="405"/>
      <c r="F287" s="405"/>
      <c r="G287" s="405"/>
      <c r="H287" s="406"/>
      <c r="I287" s="407"/>
      <c r="J287" s="407"/>
      <c r="K287" s="407"/>
      <c r="L287" s="407"/>
      <c r="M287" s="407"/>
      <c r="N287" s="407"/>
      <c r="O287" s="407"/>
      <c r="P287" s="407"/>
      <c r="Q287" s="407"/>
      <c r="T287" s="405"/>
      <c r="U287" s="405"/>
      <c r="V287" s="405"/>
      <c r="X287" s="407"/>
      <c r="Y287" s="407"/>
      <c r="Z287" s="407"/>
    </row>
    <row r="288" customFormat="false" ht="15" hidden="true" customHeight="true" outlineLevel="0" collapsed="false">
      <c r="A288" s="405"/>
      <c r="B288" s="405"/>
      <c r="C288" s="405"/>
      <c r="D288" s="405"/>
      <c r="E288" s="405"/>
      <c r="F288" s="405"/>
      <c r="G288" s="405"/>
      <c r="H288" s="406"/>
      <c r="I288" s="407"/>
      <c r="J288" s="407"/>
      <c r="K288" s="407"/>
      <c r="L288" s="407"/>
      <c r="M288" s="407"/>
      <c r="N288" s="407"/>
      <c r="O288" s="407"/>
      <c r="P288" s="407"/>
      <c r="Q288" s="407"/>
      <c r="T288" s="405"/>
      <c r="U288" s="405"/>
      <c r="V288" s="405"/>
      <c r="X288" s="407"/>
      <c r="Y288" s="407"/>
      <c r="Z288" s="407"/>
    </row>
    <row r="289" customFormat="false" ht="15" hidden="true" customHeight="true" outlineLevel="0" collapsed="false">
      <c r="A289" s="405"/>
      <c r="B289" s="405"/>
      <c r="C289" s="405"/>
      <c r="D289" s="405"/>
      <c r="E289" s="405"/>
      <c r="F289" s="405"/>
      <c r="G289" s="405"/>
      <c r="H289" s="406"/>
      <c r="I289" s="407"/>
      <c r="J289" s="407"/>
      <c r="K289" s="407"/>
      <c r="L289" s="407"/>
      <c r="M289" s="407"/>
      <c r="N289" s="407"/>
      <c r="O289" s="407"/>
      <c r="P289" s="407"/>
      <c r="Q289" s="407"/>
      <c r="T289" s="405"/>
      <c r="U289" s="405"/>
      <c r="V289" s="405"/>
      <c r="X289" s="407"/>
      <c r="Y289" s="407"/>
      <c r="Z289" s="407"/>
    </row>
    <row r="290" customFormat="false" ht="15" hidden="true" customHeight="true" outlineLevel="0" collapsed="false">
      <c r="A290" s="405"/>
      <c r="B290" s="405"/>
      <c r="C290" s="405"/>
      <c r="D290" s="405"/>
      <c r="E290" s="405"/>
      <c r="F290" s="405"/>
      <c r="G290" s="405"/>
      <c r="H290" s="406"/>
      <c r="I290" s="407"/>
      <c r="J290" s="407"/>
      <c r="K290" s="407"/>
      <c r="L290" s="407"/>
      <c r="M290" s="407"/>
      <c r="N290" s="407"/>
      <c r="O290" s="407"/>
      <c r="P290" s="407"/>
      <c r="Q290" s="407"/>
      <c r="T290" s="405"/>
      <c r="U290" s="405"/>
      <c r="V290" s="405"/>
      <c r="X290" s="407"/>
      <c r="Y290" s="407"/>
      <c r="Z290" s="407"/>
    </row>
    <row r="291" customFormat="false" ht="15" hidden="true" customHeight="true" outlineLevel="0" collapsed="false">
      <c r="A291" s="405"/>
      <c r="B291" s="405"/>
      <c r="C291" s="405"/>
      <c r="D291" s="405"/>
      <c r="E291" s="405"/>
      <c r="F291" s="405"/>
      <c r="G291" s="405"/>
      <c r="H291" s="406"/>
      <c r="I291" s="407"/>
      <c r="J291" s="407"/>
      <c r="K291" s="407"/>
      <c r="L291" s="407"/>
      <c r="M291" s="407"/>
      <c r="N291" s="407"/>
      <c r="O291" s="407"/>
      <c r="P291" s="407"/>
      <c r="Q291" s="407"/>
      <c r="T291" s="405"/>
      <c r="U291" s="405"/>
      <c r="V291" s="405"/>
      <c r="X291" s="407"/>
      <c r="Y291" s="407"/>
      <c r="Z291" s="407"/>
    </row>
    <row r="292" customFormat="false" ht="15" hidden="true" customHeight="true" outlineLevel="0" collapsed="false">
      <c r="A292" s="405"/>
      <c r="B292" s="405"/>
      <c r="C292" s="405"/>
      <c r="D292" s="405"/>
      <c r="E292" s="405"/>
      <c r="F292" s="405"/>
      <c r="G292" s="405"/>
      <c r="H292" s="406"/>
      <c r="I292" s="407"/>
      <c r="J292" s="407"/>
      <c r="K292" s="407"/>
      <c r="L292" s="407"/>
      <c r="M292" s="407"/>
      <c r="N292" s="407"/>
      <c r="O292" s="407"/>
      <c r="P292" s="407"/>
      <c r="Q292" s="407"/>
      <c r="T292" s="405"/>
      <c r="U292" s="405"/>
      <c r="V292" s="405"/>
      <c r="X292" s="407"/>
      <c r="Y292" s="407"/>
      <c r="Z292" s="407"/>
    </row>
    <row r="293" customFormat="false" ht="15" hidden="true" customHeight="true" outlineLevel="0" collapsed="false">
      <c r="A293" s="405"/>
      <c r="B293" s="405"/>
      <c r="C293" s="405"/>
      <c r="D293" s="405"/>
      <c r="E293" s="405"/>
      <c r="F293" s="405"/>
      <c r="G293" s="405"/>
      <c r="H293" s="406"/>
      <c r="I293" s="407"/>
      <c r="J293" s="407"/>
      <c r="K293" s="407"/>
      <c r="L293" s="407"/>
      <c r="M293" s="407"/>
      <c r="N293" s="407"/>
      <c r="O293" s="407"/>
      <c r="P293" s="407"/>
      <c r="Q293" s="407"/>
      <c r="T293" s="405"/>
      <c r="U293" s="405"/>
      <c r="V293" s="405"/>
      <c r="X293" s="407"/>
      <c r="Y293" s="407"/>
      <c r="Z293" s="407"/>
    </row>
    <row r="294" customFormat="false" ht="15" hidden="true" customHeight="true" outlineLevel="0" collapsed="false">
      <c r="A294" s="405"/>
      <c r="B294" s="405"/>
      <c r="C294" s="405"/>
      <c r="D294" s="405"/>
      <c r="E294" s="405"/>
      <c r="F294" s="405"/>
      <c r="G294" s="405"/>
      <c r="H294" s="406"/>
      <c r="I294" s="407"/>
      <c r="J294" s="407"/>
      <c r="K294" s="407"/>
      <c r="L294" s="407"/>
      <c r="M294" s="407"/>
      <c r="N294" s="407"/>
      <c r="O294" s="407"/>
      <c r="P294" s="407"/>
      <c r="Q294" s="407"/>
      <c r="T294" s="405"/>
      <c r="U294" s="405"/>
      <c r="V294" s="405"/>
      <c r="X294" s="407"/>
      <c r="Y294" s="407"/>
      <c r="Z294" s="407"/>
    </row>
    <row r="295" customFormat="false" ht="15" hidden="true" customHeight="true" outlineLevel="0" collapsed="false">
      <c r="A295" s="405"/>
      <c r="B295" s="405"/>
      <c r="C295" s="405"/>
      <c r="D295" s="405"/>
      <c r="E295" s="405"/>
      <c r="F295" s="405"/>
      <c r="G295" s="405"/>
      <c r="H295" s="406"/>
      <c r="I295" s="407"/>
      <c r="J295" s="407"/>
      <c r="K295" s="407"/>
      <c r="L295" s="407"/>
      <c r="M295" s="407"/>
      <c r="N295" s="407"/>
      <c r="O295" s="407"/>
      <c r="P295" s="407"/>
      <c r="Q295" s="407"/>
      <c r="T295" s="405"/>
      <c r="U295" s="405"/>
      <c r="V295" s="405"/>
      <c r="X295" s="407"/>
      <c r="Y295" s="407"/>
      <c r="Z295" s="407"/>
    </row>
    <row r="296" customFormat="false" ht="15" hidden="true" customHeight="true" outlineLevel="0" collapsed="false">
      <c r="A296" s="405"/>
      <c r="B296" s="405"/>
      <c r="C296" s="405"/>
      <c r="D296" s="405"/>
      <c r="E296" s="405"/>
      <c r="F296" s="405"/>
      <c r="G296" s="405"/>
      <c r="H296" s="406"/>
      <c r="I296" s="407"/>
      <c r="J296" s="407"/>
      <c r="K296" s="407"/>
      <c r="L296" s="407"/>
      <c r="M296" s="407"/>
      <c r="N296" s="407"/>
      <c r="O296" s="407"/>
      <c r="P296" s="407"/>
      <c r="Q296" s="407"/>
      <c r="T296" s="405"/>
      <c r="U296" s="405"/>
      <c r="V296" s="405"/>
      <c r="X296" s="407"/>
      <c r="Y296" s="407"/>
      <c r="Z296" s="407"/>
    </row>
    <row r="297" customFormat="false" ht="15" hidden="true" customHeight="true" outlineLevel="0" collapsed="false">
      <c r="A297" s="405"/>
      <c r="B297" s="405"/>
      <c r="C297" s="405"/>
      <c r="D297" s="405"/>
      <c r="E297" s="405"/>
      <c r="F297" s="405"/>
      <c r="G297" s="405"/>
      <c r="H297" s="406"/>
      <c r="I297" s="407"/>
      <c r="J297" s="407"/>
      <c r="K297" s="407"/>
      <c r="L297" s="407"/>
      <c r="M297" s="407"/>
      <c r="N297" s="407"/>
      <c r="O297" s="407"/>
      <c r="P297" s="407"/>
      <c r="Q297" s="407"/>
      <c r="T297" s="405"/>
      <c r="U297" s="405"/>
      <c r="V297" s="405"/>
      <c r="X297" s="407"/>
      <c r="Y297" s="407"/>
      <c r="Z297" s="407"/>
    </row>
    <row r="298" customFormat="false" ht="15" hidden="true" customHeight="true" outlineLevel="0" collapsed="false">
      <c r="A298" s="405"/>
      <c r="B298" s="405"/>
      <c r="C298" s="405"/>
      <c r="D298" s="405"/>
      <c r="E298" s="405"/>
      <c r="F298" s="405"/>
      <c r="G298" s="405"/>
      <c r="H298" s="406"/>
      <c r="I298" s="407"/>
      <c r="J298" s="407"/>
      <c r="K298" s="407"/>
      <c r="L298" s="407"/>
      <c r="M298" s="407"/>
      <c r="N298" s="407"/>
      <c r="O298" s="407"/>
      <c r="P298" s="407"/>
      <c r="Q298" s="407"/>
      <c r="T298" s="405"/>
      <c r="U298" s="405"/>
      <c r="V298" s="405"/>
      <c r="X298" s="407"/>
      <c r="Y298" s="407"/>
      <c r="Z298" s="407"/>
    </row>
    <row r="299" customFormat="false" ht="15" hidden="true" customHeight="true" outlineLevel="0" collapsed="false">
      <c r="A299" s="405"/>
      <c r="B299" s="405"/>
      <c r="C299" s="405"/>
      <c r="D299" s="405"/>
      <c r="E299" s="405"/>
      <c r="F299" s="405"/>
      <c r="G299" s="405"/>
      <c r="H299" s="406"/>
      <c r="I299" s="407"/>
      <c r="J299" s="407"/>
      <c r="K299" s="407"/>
      <c r="L299" s="407"/>
      <c r="M299" s="407"/>
      <c r="N299" s="407"/>
      <c r="O299" s="407"/>
      <c r="P299" s="407"/>
      <c r="Q299" s="407"/>
      <c r="T299" s="405"/>
      <c r="U299" s="405"/>
      <c r="V299" s="405"/>
      <c r="X299" s="407"/>
      <c r="Y299" s="407"/>
      <c r="Z299" s="407"/>
    </row>
    <row r="300" customFormat="false" ht="15" hidden="true" customHeight="true" outlineLevel="0" collapsed="false">
      <c r="A300" s="405"/>
      <c r="B300" s="405"/>
      <c r="C300" s="405"/>
      <c r="D300" s="405"/>
      <c r="E300" s="405"/>
      <c r="F300" s="405"/>
      <c r="G300" s="405"/>
      <c r="H300" s="406"/>
      <c r="I300" s="407"/>
      <c r="J300" s="407"/>
      <c r="K300" s="407"/>
      <c r="L300" s="407"/>
      <c r="M300" s="407"/>
      <c r="N300" s="407"/>
      <c r="O300" s="407"/>
      <c r="P300" s="407"/>
      <c r="Q300" s="407"/>
      <c r="T300" s="405"/>
      <c r="U300" s="405"/>
      <c r="V300" s="405"/>
      <c r="X300" s="407"/>
      <c r="Y300" s="407"/>
      <c r="Z300" s="407"/>
    </row>
    <row r="301" customFormat="false" ht="15" hidden="true" customHeight="true" outlineLevel="0" collapsed="false">
      <c r="A301" s="405"/>
      <c r="B301" s="405"/>
      <c r="C301" s="405"/>
      <c r="D301" s="405"/>
      <c r="E301" s="405"/>
      <c r="F301" s="405"/>
      <c r="G301" s="405"/>
      <c r="H301" s="406"/>
      <c r="I301" s="407"/>
      <c r="J301" s="407"/>
      <c r="K301" s="407"/>
      <c r="L301" s="407"/>
      <c r="M301" s="407"/>
      <c r="N301" s="407"/>
      <c r="O301" s="407"/>
      <c r="P301" s="407"/>
      <c r="Q301" s="407"/>
      <c r="T301" s="405"/>
      <c r="U301" s="405"/>
      <c r="V301" s="405"/>
      <c r="X301" s="407"/>
      <c r="Y301" s="407"/>
      <c r="Z301" s="407"/>
    </row>
    <row r="302" customFormat="false" ht="15" hidden="true" customHeight="true" outlineLevel="0" collapsed="false">
      <c r="A302" s="405"/>
      <c r="B302" s="405"/>
      <c r="C302" s="405"/>
      <c r="D302" s="405"/>
      <c r="E302" s="405"/>
      <c r="F302" s="405"/>
      <c r="G302" s="405"/>
      <c r="H302" s="406"/>
      <c r="I302" s="407"/>
      <c r="J302" s="407"/>
      <c r="K302" s="407"/>
      <c r="L302" s="407"/>
      <c r="M302" s="407"/>
      <c r="N302" s="407"/>
      <c r="O302" s="407"/>
      <c r="P302" s="407"/>
      <c r="Q302" s="407"/>
      <c r="T302" s="405"/>
      <c r="U302" s="405"/>
      <c r="V302" s="405"/>
      <c r="X302" s="407"/>
      <c r="Y302" s="407"/>
      <c r="Z302" s="407"/>
    </row>
    <row r="303" customFormat="false" ht="15" hidden="true" customHeight="true" outlineLevel="0" collapsed="false">
      <c r="A303" s="405"/>
      <c r="B303" s="405"/>
      <c r="C303" s="405"/>
      <c r="D303" s="405"/>
      <c r="E303" s="405"/>
      <c r="F303" s="405"/>
      <c r="G303" s="405"/>
      <c r="H303" s="406"/>
      <c r="I303" s="407"/>
      <c r="J303" s="407"/>
      <c r="K303" s="407"/>
      <c r="L303" s="407"/>
      <c r="M303" s="407"/>
      <c r="N303" s="407"/>
      <c r="O303" s="407"/>
      <c r="P303" s="407"/>
      <c r="Q303" s="407"/>
      <c r="T303" s="405"/>
      <c r="U303" s="405"/>
      <c r="V303" s="405"/>
      <c r="X303" s="407"/>
      <c r="Y303" s="407"/>
      <c r="Z303" s="407"/>
    </row>
    <row r="304" customFormat="false" ht="15" hidden="true" customHeight="true" outlineLevel="0" collapsed="false">
      <c r="A304" s="405"/>
      <c r="B304" s="405"/>
      <c r="C304" s="405"/>
      <c r="D304" s="405"/>
      <c r="E304" s="405"/>
      <c r="F304" s="405"/>
      <c r="G304" s="405"/>
      <c r="H304" s="406"/>
      <c r="I304" s="407"/>
      <c r="J304" s="407"/>
      <c r="K304" s="407"/>
      <c r="L304" s="407"/>
      <c r="M304" s="407"/>
      <c r="N304" s="407"/>
      <c r="O304" s="407"/>
      <c r="P304" s="407"/>
      <c r="Q304" s="407"/>
      <c r="T304" s="405"/>
      <c r="U304" s="405"/>
      <c r="V304" s="405"/>
      <c r="X304" s="407"/>
      <c r="Y304" s="407"/>
      <c r="Z304" s="407"/>
    </row>
    <row r="305" customFormat="false" ht="15" hidden="true" customHeight="true" outlineLevel="0" collapsed="false">
      <c r="A305" s="405"/>
      <c r="B305" s="405"/>
      <c r="C305" s="405"/>
      <c r="D305" s="405"/>
      <c r="E305" s="405"/>
      <c r="F305" s="405"/>
      <c r="G305" s="405"/>
      <c r="H305" s="406"/>
      <c r="I305" s="407"/>
      <c r="J305" s="407"/>
      <c r="K305" s="407"/>
      <c r="L305" s="407"/>
      <c r="M305" s="407"/>
      <c r="N305" s="407"/>
      <c r="O305" s="407"/>
      <c r="P305" s="407"/>
      <c r="Q305" s="407"/>
      <c r="T305" s="405"/>
      <c r="U305" s="405"/>
      <c r="V305" s="405"/>
      <c r="X305" s="407"/>
      <c r="Y305" s="407"/>
      <c r="Z305" s="407"/>
    </row>
    <row r="306" customFormat="false" ht="15" hidden="true" customHeight="true" outlineLevel="0" collapsed="false">
      <c r="A306" s="405"/>
      <c r="B306" s="405"/>
      <c r="C306" s="405"/>
      <c r="D306" s="405"/>
      <c r="E306" s="405"/>
      <c r="F306" s="405"/>
      <c r="G306" s="405"/>
      <c r="H306" s="406"/>
      <c r="I306" s="407"/>
      <c r="J306" s="407"/>
      <c r="K306" s="407"/>
      <c r="L306" s="407"/>
      <c r="M306" s="407"/>
      <c r="N306" s="407"/>
      <c r="O306" s="407"/>
      <c r="P306" s="407"/>
      <c r="Q306" s="407"/>
      <c r="T306" s="405"/>
      <c r="U306" s="405"/>
      <c r="V306" s="405"/>
      <c r="X306" s="407"/>
      <c r="Y306" s="407"/>
      <c r="Z306" s="407"/>
    </row>
    <row r="307" customFormat="false" ht="15" hidden="true" customHeight="true" outlineLevel="0" collapsed="false">
      <c r="A307" s="405"/>
      <c r="B307" s="405"/>
      <c r="C307" s="405"/>
      <c r="D307" s="405"/>
      <c r="E307" s="405"/>
      <c r="F307" s="405"/>
      <c r="G307" s="405"/>
      <c r="H307" s="406"/>
      <c r="I307" s="407"/>
      <c r="J307" s="407"/>
      <c r="K307" s="407"/>
      <c r="L307" s="407"/>
      <c r="M307" s="407"/>
      <c r="N307" s="407"/>
      <c r="O307" s="407"/>
      <c r="P307" s="407"/>
      <c r="Q307" s="407"/>
      <c r="T307" s="405"/>
      <c r="U307" s="405"/>
      <c r="V307" s="405"/>
      <c r="X307" s="407"/>
      <c r="Y307" s="407"/>
      <c r="Z307" s="407"/>
    </row>
    <row r="308" customFormat="false" ht="15" hidden="true" customHeight="true" outlineLevel="0" collapsed="false">
      <c r="A308" s="405"/>
      <c r="B308" s="405"/>
      <c r="C308" s="405"/>
      <c r="D308" s="405"/>
      <c r="E308" s="405"/>
      <c r="F308" s="405"/>
      <c r="G308" s="405"/>
      <c r="H308" s="406"/>
      <c r="I308" s="407"/>
      <c r="J308" s="407"/>
      <c r="K308" s="407"/>
      <c r="L308" s="407"/>
      <c r="M308" s="407"/>
      <c r="N308" s="407"/>
      <c r="O308" s="407"/>
      <c r="P308" s="407"/>
      <c r="Q308" s="407"/>
      <c r="T308" s="405"/>
      <c r="U308" s="405"/>
      <c r="V308" s="405"/>
      <c r="X308" s="407"/>
      <c r="Y308" s="407"/>
      <c r="Z308" s="407"/>
    </row>
    <row r="309" customFormat="false" ht="15" hidden="true" customHeight="true" outlineLevel="0" collapsed="false">
      <c r="A309" s="405"/>
      <c r="B309" s="405"/>
      <c r="C309" s="405"/>
      <c r="D309" s="405"/>
      <c r="E309" s="405"/>
      <c r="F309" s="405"/>
      <c r="G309" s="405"/>
      <c r="H309" s="406"/>
      <c r="I309" s="407"/>
      <c r="J309" s="407"/>
      <c r="K309" s="407"/>
      <c r="L309" s="407"/>
      <c r="M309" s="407"/>
      <c r="N309" s="407"/>
      <c r="O309" s="407"/>
      <c r="P309" s="407"/>
      <c r="Q309" s="407"/>
      <c r="T309" s="405"/>
      <c r="U309" s="405"/>
      <c r="V309" s="405"/>
      <c r="X309" s="407"/>
      <c r="Y309" s="407"/>
      <c r="Z309" s="407"/>
    </row>
    <row r="310" customFormat="false" ht="15" hidden="true" customHeight="true" outlineLevel="0" collapsed="false">
      <c r="A310" s="405"/>
      <c r="B310" s="405"/>
      <c r="C310" s="405"/>
      <c r="D310" s="405"/>
      <c r="E310" s="405"/>
      <c r="F310" s="405"/>
      <c r="G310" s="405"/>
      <c r="H310" s="406"/>
      <c r="I310" s="407"/>
      <c r="J310" s="407"/>
      <c r="K310" s="407"/>
      <c r="L310" s="407"/>
      <c r="M310" s="407"/>
      <c r="N310" s="407"/>
      <c r="O310" s="407"/>
      <c r="P310" s="407"/>
      <c r="Q310" s="407"/>
      <c r="T310" s="405"/>
      <c r="U310" s="405"/>
      <c r="V310" s="405"/>
      <c r="X310" s="407"/>
      <c r="Y310" s="407"/>
      <c r="Z310" s="407"/>
    </row>
    <row r="311" customFormat="false" ht="15" hidden="true" customHeight="true" outlineLevel="0" collapsed="false">
      <c r="A311" s="405"/>
      <c r="B311" s="405"/>
      <c r="C311" s="405"/>
      <c r="D311" s="405"/>
      <c r="E311" s="405"/>
      <c r="F311" s="405"/>
      <c r="G311" s="405"/>
      <c r="H311" s="406"/>
      <c r="I311" s="407"/>
      <c r="J311" s="407"/>
      <c r="K311" s="407"/>
      <c r="L311" s="407"/>
      <c r="M311" s="407"/>
      <c r="N311" s="407"/>
      <c r="O311" s="407"/>
      <c r="P311" s="407"/>
      <c r="Q311" s="407"/>
      <c r="T311" s="405"/>
      <c r="U311" s="405"/>
      <c r="V311" s="405"/>
      <c r="X311" s="407"/>
      <c r="Y311" s="407"/>
      <c r="Z311" s="407"/>
    </row>
    <row r="312" customFormat="false" ht="15" hidden="true" customHeight="true" outlineLevel="0" collapsed="false">
      <c r="A312" s="405"/>
      <c r="B312" s="405"/>
      <c r="C312" s="405"/>
      <c r="D312" s="405"/>
      <c r="E312" s="405"/>
      <c r="F312" s="405"/>
      <c r="G312" s="405"/>
      <c r="H312" s="406"/>
      <c r="I312" s="407"/>
      <c r="J312" s="407"/>
      <c r="K312" s="407"/>
      <c r="L312" s="407"/>
      <c r="M312" s="407"/>
      <c r="N312" s="407"/>
      <c r="O312" s="407"/>
      <c r="P312" s="407"/>
      <c r="Q312" s="407"/>
      <c r="T312" s="405"/>
      <c r="U312" s="405"/>
      <c r="V312" s="405"/>
      <c r="X312" s="407"/>
      <c r="Y312" s="407"/>
      <c r="Z312" s="407"/>
    </row>
    <row r="313" customFormat="false" ht="15" hidden="true" customHeight="true" outlineLevel="0" collapsed="false">
      <c r="A313" s="405"/>
      <c r="B313" s="405"/>
      <c r="C313" s="405"/>
      <c r="D313" s="405"/>
      <c r="E313" s="405"/>
      <c r="F313" s="405"/>
      <c r="G313" s="405"/>
      <c r="H313" s="406"/>
      <c r="I313" s="407"/>
      <c r="J313" s="407"/>
      <c r="K313" s="407"/>
      <c r="L313" s="407"/>
      <c r="M313" s="407"/>
      <c r="N313" s="407"/>
      <c r="O313" s="407"/>
      <c r="P313" s="407"/>
      <c r="Q313" s="407"/>
      <c r="T313" s="405"/>
      <c r="U313" s="405"/>
      <c r="V313" s="405"/>
      <c r="X313" s="407"/>
      <c r="Y313" s="407"/>
      <c r="Z313" s="407"/>
    </row>
    <row r="314" customFormat="false" ht="15" hidden="true" customHeight="true" outlineLevel="0" collapsed="false">
      <c r="A314" s="405"/>
      <c r="B314" s="405"/>
      <c r="C314" s="405"/>
      <c r="D314" s="405"/>
      <c r="E314" s="405"/>
      <c r="F314" s="405"/>
      <c r="G314" s="405"/>
      <c r="H314" s="406"/>
      <c r="I314" s="407"/>
      <c r="J314" s="407"/>
      <c r="K314" s="407"/>
      <c r="L314" s="407"/>
      <c r="M314" s="407"/>
      <c r="N314" s="407"/>
      <c r="O314" s="407"/>
      <c r="P314" s="407"/>
      <c r="Q314" s="407"/>
      <c r="T314" s="405"/>
      <c r="U314" s="405"/>
      <c r="V314" s="405"/>
      <c r="X314" s="407"/>
      <c r="Y314" s="407"/>
      <c r="Z314" s="407"/>
    </row>
    <row r="315" customFormat="false" ht="15" hidden="true" customHeight="true" outlineLevel="0" collapsed="false">
      <c r="A315" s="405"/>
      <c r="B315" s="405"/>
      <c r="C315" s="405"/>
      <c r="D315" s="405"/>
      <c r="E315" s="405"/>
      <c r="F315" s="405"/>
      <c r="G315" s="405"/>
      <c r="H315" s="406"/>
      <c r="I315" s="407"/>
      <c r="J315" s="407"/>
      <c r="K315" s="407"/>
      <c r="L315" s="407"/>
      <c r="M315" s="407"/>
      <c r="N315" s="407"/>
      <c r="O315" s="407"/>
      <c r="P315" s="407"/>
      <c r="Q315" s="407"/>
      <c r="T315" s="405"/>
      <c r="U315" s="405"/>
      <c r="V315" s="405"/>
      <c r="X315" s="407"/>
      <c r="Y315" s="407"/>
      <c r="Z315" s="407"/>
    </row>
    <row r="316" customFormat="false" ht="15" hidden="true" customHeight="true" outlineLevel="0" collapsed="false">
      <c r="A316" s="405"/>
      <c r="B316" s="405"/>
      <c r="C316" s="405"/>
      <c r="D316" s="405"/>
      <c r="E316" s="405"/>
      <c r="F316" s="405"/>
      <c r="G316" s="405"/>
      <c r="H316" s="406"/>
      <c r="I316" s="407"/>
      <c r="J316" s="407"/>
      <c r="K316" s="407"/>
      <c r="L316" s="407"/>
      <c r="M316" s="407"/>
      <c r="N316" s="407"/>
      <c r="O316" s="407"/>
      <c r="P316" s="407"/>
      <c r="Q316" s="407"/>
      <c r="T316" s="405"/>
      <c r="U316" s="405"/>
      <c r="V316" s="405"/>
      <c r="X316" s="407"/>
      <c r="Y316" s="407"/>
      <c r="Z316" s="407"/>
    </row>
    <row r="317" customFormat="false" ht="15" hidden="true" customHeight="true" outlineLevel="0" collapsed="false">
      <c r="A317" s="405"/>
      <c r="B317" s="405"/>
      <c r="C317" s="405"/>
      <c r="D317" s="405"/>
      <c r="E317" s="405"/>
      <c r="F317" s="405"/>
      <c r="G317" s="405"/>
      <c r="H317" s="406"/>
      <c r="I317" s="407"/>
      <c r="J317" s="407"/>
      <c r="K317" s="407"/>
      <c r="L317" s="407"/>
      <c r="M317" s="407"/>
      <c r="N317" s="407"/>
      <c r="O317" s="407"/>
      <c r="P317" s="407"/>
      <c r="Q317" s="407"/>
      <c r="T317" s="405"/>
      <c r="U317" s="405"/>
      <c r="V317" s="405"/>
      <c r="X317" s="407"/>
      <c r="Y317" s="407"/>
      <c r="Z317" s="407"/>
    </row>
    <row r="318" customFormat="false" ht="15" hidden="true" customHeight="true" outlineLevel="0" collapsed="false">
      <c r="A318" s="405"/>
      <c r="B318" s="405"/>
      <c r="C318" s="405"/>
      <c r="D318" s="405"/>
      <c r="E318" s="405"/>
      <c r="F318" s="405"/>
      <c r="G318" s="405"/>
      <c r="H318" s="406"/>
      <c r="I318" s="407"/>
      <c r="J318" s="407"/>
      <c r="K318" s="407"/>
      <c r="L318" s="407"/>
      <c r="M318" s="407"/>
      <c r="N318" s="407"/>
      <c r="O318" s="407"/>
      <c r="P318" s="407"/>
      <c r="Q318" s="407"/>
      <c r="T318" s="405"/>
      <c r="U318" s="405"/>
      <c r="V318" s="405"/>
      <c r="X318" s="407"/>
      <c r="Y318" s="407"/>
      <c r="Z318" s="407"/>
    </row>
    <row r="319" customFormat="false" ht="15" hidden="true" customHeight="true" outlineLevel="0" collapsed="false">
      <c r="A319" s="405"/>
      <c r="B319" s="405"/>
      <c r="C319" s="405"/>
      <c r="D319" s="405"/>
      <c r="E319" s="405"/>
      <c r="F319" s="405"/>
      <c r="G319" s="405"/>
      <c r="H319" s="406"/>
      <c r="I319" s="407"/>
      <c r="J319" s="407"/>
      <c r="K319" s="407"/>
      <c r="L319" s="407"/>
      <c r="M319" s="407"/>
      <c r="N319" s="407"/>
      <c r="O319" s="407"/>
      <c r="P319" s="407"/>
      <c r="Q319" s="407"/>
      <c r="T319" s="405"/>
      <c r="U319" s="405"/>
      <c r="V319" s="405"/>
      <c r="X319" s="407"/>
      <c r="Y319" s="407"/>
      <c r="Z319" s="407"/>
    </row>
    <row r="320" customFormat="false" ht="15" hidden="true" customHeight="true" outlineLevel="0" collapsed="false">
      <c r="A320" s="405"/>
      <c r="B320" s="405"/>
      <c r="C320" s="405"/>
      <c r="D320" s="405"/>
      <c r="E320" s="405"/>
      <c r="F320" s="405"/>
      <c r="G320" s="405"/>
      <c r="H320" s="406"/>
      <c r="I320" s="407"/>
      <c r="J320" s="407"/>
      <c r="K320" s="407"/>
      <c r="L320" s="407"/>
      <c r="M320" s="407"/>
      <c r="N320" s="407"/>
      <c r="O320" s="407"/>
      <c r="P320" s="407"/>
      <c r="Q320" s="407"/>
      <c r="T320" s="405"/>
      <c r="U320" s="405"/>
      <c r="V320" s="405"/>
      <c r="X320" s="407"/>
      <c r="Y320" s="407"/>
      <c r="Z320" s="407"/>
    </row>
    <row r="321" customFormat="false" ht="15" hidden="true" customHeight="true" outlineLevel="0" collapsed="false">
      <c r="A321" s="405"/>
      <c r="B321" s="405"/>
      <c r="C321" s="405"/>
      <c r="D321" s="405"/>
      <c r="E321" s="405"/>
      <c r="F321" s="405"/>
      <c r="G321" s="405"/>
      <c r="H321" s="406"/>
      <c r="I321" s="407"/>
      <c r="J321" s="407"/>
      <c r="K321" s="407"/>
      <c r="L321" s="407"/>
      <c r="M321" s="407"/>
      <c r="N321" s="407"/>
      <c r="O321" s="407"/>
      <c r="P321" s="407"/>
      <c r="Q321" s="407"/>
      <c r="T321" s="405"/>
      <c r="U321" s="405"/>
      <c r="V321" s="405"/>
      <c r="X321" s="407"/>
      <c r="Y321" s="407"/>
      <c r="Z321" s="407"/>
    </row>
    <row r="322" customFormat="false" ht="15" hidden="true" customHeight="true" outlineLevel="0" collapsed="false">
      <c r="A322" s="405"/>
      <c r="B322" s="405"/>
      <c r="C322" s="405"/>
      <c r="D322" s="405"/>
      <c r="E322" s="405"/>
      <c r="F322" s="405"/>
      <c r="G322" s="405"/>
      <c r="H322" s="406"/>
      <c r="I322" s="407"/>
      <c r="J322" s="407"/>
      <c r="K322" s="407"/>
      <c r="L322" s="407"/>
      <c r="M322" s="407"/>
      <c r="N322" s="407"/>
      <c r="O322" s="407"/>
      <c r="P322" s="407"/>
      <c r="Q322" s="407"/>
      <c r="T322" s="405"/>
      <c r="U322" s="405"/>
      <c r="V322" s="405"/>
      <c r="X322" s="407"/>
      <c r="Y322" s="407"/>
      <c r="Z322" s="407"/>
    </row>
    <row r="323" customFormat="false" ht="15" hidden="true" customHeight="true" outlineLevel="0" collapsed="false">
      <c r="A323" s="405"/>
      <c r="B323" s="405"/>
      <c r="C323" s="405"/>
      <c r="D323" s="405"/>
      <c r="E323" s="405"/>
      <c r="F323" s="405"/>
      <c r="G323" s="405"/>
      <c r="H323" s="406"/>
      <c r="I323" s="407"/>
      <c r="J323" s="407"/>
      <c r="K323" s="407"/>
      <c r="L323" s="407"/>
      <c r="M323" s="407"/>
      <c r="N323" s="407"/>
      <c r="O323" s="407"/>
      <c r="P323" s="407"/>
      <c r="Q323" s="407"/>
      <c r="T323" s="405"/>
      <c r="U323" s="405"/>
      <c r="V323" s="405"/>
      <c r="X323" s="407"/>
      <c r="Y323" s="407"/>
      <c r="Z323" s="407"/>
    </row>
    <row r="324" customFormat="false" ht="15" hidden="true" customHeight="true" outlineLevel="0" collapsed="false">
      <c r="A324" s="405"/>
      <c r="B324" s="405"/>
      <c r="C324" s="405"/>
      <c r="D324" s="405"/>
      <c r="E324" s="405"/>
      <c r="F324" s="405"/>
      <c r="G324" s="405"/>
      <c r="H324" s="406"/>
      <c r="I324" s="407"/>
      <c r="J324" s="407"/>
      <c r="K324" s="407"/>
      <c r="L324" s="407"/>
      <c r="M324" s="407"/>
      <c r="N324" s="407"/>
      <c r="O324" s="407"/>
      <c r="P324" s="407"/>
      <c r="Q324" s="407"/>
      <c r="T324" s="405"/>
      <c r="U324" s="405"/>
      <c r="V324" s="405"/>
      <c r="X324" s="407"/>
      <c r="Y324" s="407"/>
      <c r="Z324" s="407"/>
    </row>
    <row r="325" customFormat="false" ht="15" hidden="true" customHeight="true" outlineLevel="0" collapsed="false">
      <c r="A325" s="405"/>
      <c r="B325" s="405"/>
      <c r="C325" s="405"/>
      <c r="D325" s="405"/>
      <c r="E325" s="405"/>
      <c r="F325" s="405"/>
      <c r="G325" s="405"/>
      <c r="H325" s="406"/>
      <c r="I325" s="407"/>
      <c r="J325" s="407"/>
      <c r="K325" s="407"/>
      <c r="L325" s="407"/>
      <c r="M325" s="407"/>
      <c r="N325" s="407"/>
      <c r="O325" s="407"/>
      <c r="P325" s="407"/>
      <c r="Q325" s="407"/>
      <c r="T325" s="405"/>
      <c r="U325" s="405"/>
      <c r="V325" s="405"/>
      <c r="X325" s="407"/>
      <c r="Y325" s="407"/>
      <c r="Z325" s="407"/>
    </row>
    <row r="326" customFormat="false" ht="15" hidden="true" customHeight="true" outlineLevel="0" collapsed="false">
      <c r="A326" s="405"/>
      <c r="B326" s="405"/>
      <c r="C326" s="405"/>
      <c r="D326" s="405"/>
      <c r="E326" s="405"/>
      <c r="F326" s="405"/>
      <c r="G326" s="405"/>
      <c r="H326" s="406"/>
      <c r="I326" s="407"/>
      <c r="J326" s="407"/>
      <c r="K326" s="407"/>
      <c r="L326" s="407"/>
      <c r="M326" s="407"/>
      <c r="N326" s="407"/>
      <c r="O326" s="407"/>
      <c r="P326" s="407"/>
      <c r="Q326" s="407"/>
      <c r="T326" s="405"/>
      <c r="U326" s="405"/>
      <c r="V326" s="405"/>
      <c r="X326" s="407"/>
      <c r="Y326" s="407"/>
      <c r="Z326" s="407"/>
    </row>
    <row r="327" customFormat="false" ht="15" hidden="true" customHeight="true" outlineLevel="0" collapsed="false">
      <c r="A327" s="405"/>
      <c r="B327" s="405"/>
      <c r="C327" s="405"/>
      <c r="D327" s="405"/>
      <c r="E327" s="405"/>
      <c r="F327" s="405"/>
      <c r="G327" s="405"/>
      <c r="H327" s="406"/>
      <c r="I327" s="407"/>
      <c r="J327" s="407"/>
      <c r="K327" s="407"/>
      <c r="L327" s="407"/>
      <c r="M327" s="407"/>
      <c r="N327" s="407"/>
      <c r="O327" s="407"/>
      <c r="P327" s="407"/>
      <c r="Q327" s="407"/>
      <c r="T327" s="405"/>
      <c r="U327" s="405"/>
      <c r="V327" s="405"/>
      <c r="X327" s="407"/>
      <c r="Y327" s="407"/>
      <c r="Z327" s="407"/>
    </row>
    <row r="328" customFormat="false" ht="15" hidden="true" customHeight="true" outlineLevel="0" collapsed="false">
      <c r="A328" s="405"/>
      <c r="B328" s="405"/>
      <c r="C328" s="405"/>
      <c r="D328" s="405"/>
      <c r="E328" s="405"/>
      <c r="F328" s="405"/>
      <c r="G328" s="405"/>
      <c r="H328" s="406"/>
      <c r="I328" s="407"/>
      <c r="J328" s="407"/>
      <c r="K328" s="407"/>
      <c r="L328" s="407"/>
      <c r="M328" s="407"/>
      <c r="N328" s="407"/>
      <c r="O328" s="407"/>
      <c r="P328" s="407"/>
      <c r="Q328" s="407"/>
      <c r="T328" s="405"/>
      <c r="U328" s="405"/>
      <c r="V328" s="405"/>
      <c r="X328" s="407"/>
      <c r="Y328" s="407"/>
      <c r="Z328" s="407"/>
    </row>
    <row r="329" customFormat="false" ht="15" hidden="true" customHeight="true" outlineLevel="0" collapsed="false">
      <c r="A329" s="405"/>
      <c r="B329" s="405"/>
      <c r="C329" s="405"/>
      <c r="D329" s="405"/>
      <c r="E329" s="405"/>
      <c r="F329" s="405"/>
      <c r="G329" s="405"/>
      <c r="H329" s="406"/>
      <c r="I329" s="407"/>
      <c r="J329" s="407"/>
      <c r="K329" s="407"/>
      <c r="L329" s="407"/>
      <c r="M329" s="407"/>
      <c r="N329" s="407"/>
      <c r="O329" s="407"/>
      <c r="P329" s="407"/>
      <c r="Q329" s="407"/>
      <c r="T329" s="405"/>
      <c r="U329" s="405"/>
      <c r="V329" s="405"/>
      <c r="X329" s="407"/>
      <c r="Y329" s="407"/>
      <c r="Z329" s="407"/>
    </row>
    <row r="330" customFormat="false" ht="15" hidden="true" customHeight="true" outlineLevel="0" collapsed="false">
      <c r="A330" s="405"/>
      <c r="B330" s="405"/>
      <c r="C330" s="405"/>
      <c r="D330" s="405"/>
      <c r="E330" s="405"/>
      <c r="F330" s="405"/>
      <c r="G330" s="405"/>
      <c r="H330" s="406"/>
      <c r="I330" s="407"/>
      <c r="J330" s="407"/>
      <c r="K330" s="407"/>
      <c r="L330" s="407"/>
      <c r="M330" s="407"/>
      <c r="N330" s="407"/>
      <c r="O330" s="407"/>
      <c r="P330" s="407"/>
      <c r="Q330" s="407"/>
      <c r="T330" s="405"/>
      <c r="U330" s="405"/>
      <c r="V330" s="405"/>
      <c r="X330" s="407"/>
      <c r="Y330" s="407"/>
      <c r="Z330" s="407"/>
    </row>
    <row r="331" customFormat="false" ht="15" hidden="true" customHeight="true" outlineLevel="0" collapsed="false">
      <c r="A331" s="405"/>
      <c r="B331" s="405"/>
      <c r="C331" s="405"/>
      <c r="D331" s="405"/>
      <c r="E331" s="405"/>
      <c r="F331" s="405"/>
      <c r="G331" s="405"/>
      <c r="H331" s="406"/>
      <c r="I331" s="407"/>
      <c r="J331" s="407"/>
      <c r="K331" s="407"/>
      <c r="L331" s="407"/>
      <c r="M331" s="407"/>
      <c r="N331" s="407"/>
      <c r="O331" s="407"/>
      <c r="P331" s="407"/>
      <c r="Q331" s="407"/>
      <c r="T331" s="405"/>
      <c r="U331" s="405"/>
      <c r="V331" s="405"/>
      <c r="X331" s="407"/>
      <c r="Y331" s="407"/>
      <c r="Z331" s="407"/>
    </row>
    <row r="332" customFormat="false" ht="15" hidden="true" customHeight="true" outlineLevel="0" collapsed="false">
      <c r="A332" s="405"/>
      <c r="B332" s="405"/>
      <c r="C332" s="405"/>
      <c r="D332" s="405"/>
      <c r="E332" s="405"/>
      <c r="F332" s="405"/>
      <c r="G332" s="405"/>
      <c r="H332" s="406"/>
      <c r="I332" s="407"/>
      <c r="J332" s="407"/>
      <c r="K332" s="407"/>
      <c r="L332" s="407"/>
      <c r="M332" s="407"/>
      <c r="N332" s="407"/>
      <c r="O332" s="407"/>
      <c r="P332" s="407"/>
      <c r="Q332" s="407"/>
      <c r="T332" s="405"/>
      <c r="U332" s="405"/>
      <c r="V332" s="405"/>
      <c r="X332" s="407"/>
      <c r="Y332" s="407"/>
      <c r="Z332" s="407"/>
    </row>
    <row r="333" customFormat="false" ht="15" hidden="true" customHeight="true" outlineLevel="0" collapsed="false">
      <c r="A333" s="405"/>
      <c r="B333" s="405"/>
      <c r="C333" s="405"/>
      <c r="D333" s="405"/>
      <c r="E333" s="405"/>
      <c r="F333" s="405"/>
      <c r="G333" s="405"/>
      <c r="H333" s="406"/>
      <c r="I333" s="407"/>
      <c r="J333" s="407"/>
      <c r="K333" s="407"/>
      <c r="L333" s="407"/>
      <c r="M333" s="407"/>
      <c r="N333" s="407"/>
      <c r="O333" s="407"/>
      <c r="P333" s="407"/>
      <c r="Q333" s="407"/>
      <c r="T333" s="405"/>
      <c r="U333" s="405"/>
      <c r="V333" s="405"/>
      <c r="X333" s="407"/>
      <c r="Y333" s="407"/>
      <c r="Z333" s="407"/>
    </row>
    <row r="334" customFormat="false" ht="15" hidden="true" customHeight="true" outlineLevel="0" collapsed="false">
      <c r="A334" s="405"/>
      <c r="B334" s="405"/>
      <c r="C334" s="405"/>
      <c r="D334" s="405"/>
      <c r="E334" s="405"/>
      <c r="F334" s="405"/>
      <c r="G334" s="405"/>
      <c r="H334" s="406"/>
      <c r="I334" s="407"/>
      <c r="J334" s="407"/>
      <c r="K334" s="407"/>
      <c r="L334" s="407"/>
      <c r="M334" s="407"/>
      <c r="N334" s="407"/>
      <c r="O334" s="407"/>
      <c r="P334" s="407"/>
      <c r="Q334" s="407"/>
      <c r="T334" s="405"/>
      <c r="U334" s="405"/>
      <c r="V334" s="405"/>
      <c r="X334" s="407"/>
      <c r="Y334" s="407"/>
      <c r="Z334" s="407"/>
    </row>
    <row r="335" customFormat="false" ht="15" hidden="true" customHeight="true" outlineLevel="0" collapsed="false">
      <c r="A335" s="405"/>
      <c r="B335" s="405"/>
      <c r="C335" s="405"/>
      <c r="D335" s="405"/>
      <c r="E335" s="405"/>
      <c r="F335" s="405"/>
      <c r="G335" s="405"/>
      <c r="H335" s="406"/>
      <c r="I335" s="407"/>
      <c r="J335" s="407"/>
      <c r="K335" s="407"/>
      <c r="L335" s="407"/>
      <c r="M335" s="407"/>
      <c r="N335" s="407"/>
      <c r="O335" s="407"/>
      <c r="P335" s="407"/>
      <c r="Q335" s="407"/>
      <c r="T335" s="405"/>
      <c r="U335" s="405"/>
      <c r="V335" s="405"/>
      <c r="X335" s="407"/>
      <c r="Y335" s="407"/>
      <c r="Z335" s="407"/>
    </row>
    <row r="336" customFormat="false" ht="15" hidden="true" customHeight="true" outlineLevel="0" collapsed="false">
      <c r="A336" s="405"/>
      <c r="B336" s="405"/>
      <c r="C336" s="405"/>
      <c r="D336" s="405"/>
      <c r="E336" s="405"/>
      <c r="F336" s="405"/>
      <c r="G336" s="405"/>
      <c r="H336" s="406"/>
      <c r="I336" s="407"/>
      <c r="J336" s="407"/>
      <c r="K336" s="407"/>
      <c r="L336" s="407"/>
      <c r="M336" s="407"/>
      <c r="N336" s="407"/>
      <c r="O336" s="407"/>
      <c r="P336" s="407"/>
      <c r="Q336" s="407"/>
      <c r="T336" s="405"/>
      <c r="U336" s="405"/>
      <c r="V336" s="405"/>
      <c r="X336" s="407"/>
      <c r="Y336" s="407"/>
      <c r="Z336" s="407"/>
    </row>
    <row r="337" customFormat="false" ht="15" hidden="true" customHeight="true" outlineLevel="0" collapsed="false">
      <c r="A337" s="405"/>
      <c r="B337" s="405"/>
      <c r="C337" s="405"/>
      <c r="D337" s="405"/>
      <c r="E337" s="405"/>
      <c r="F337" s="405"/>
      <c r="G337" s="405"/>
      <c r="H337" s="406"/>
      <c r="I337" s="407"/>
      <c r="J337" s="407"/>
      <c r="K337" s="407"/>
      <c r="L337" s="407"/>
      <c r="M337" s="407"/>
      <c r="N337" s="407"/>
      <c r="O337" s="407"/>
      <c r="P337" s="407"/>
      <c r="Q337" s="407"/>
      <c r="T337" s="405"/>
      <c r="U337" s="405"/>
      <c r="V337" s="405"/>
      <c r="X337" s="407"/>
      <c r="Y337" s="407"/>
      <c r="Z337" s="407"/>
    </row>
    <row r="338" customFormat="false" ht="15" hidden="true" customHeight="true" outlineLevel="0" collapsed="false">
      <c r="A338" s="405"/>
      <c r="B338" s="405"/>
      <c r="C338" s="405"/>
      <c r="D338" s="405"/>
      <c r="E338" s="405"/>
      <c r="F338" s="405"/>
      <c r="G338" s="405"/>
      <c r="H338" s="406"/>
      <c r="I338" s="407"/>
      <c r="J338" s="407"/>
      <c r="K338" s="407"/>
      <c r="L338" s="407"/>
      <c r="M338" s="407"/>
      <c r="N338" s="407"/>
      <c r="O338" s="407"/>
      <c r="P338" s="407"/>
      <c r="Q338" s="407"/>
      <c r="T338" s="405"/>
      <c r="U338" s="405"/>
      <c r="V338" s="405"/>
      <c r="X338" s="407"/>
      <c r="Y338" s="407"/>
      <c r="Z338" s="407"/>
    </row>
    <row r="339" customFormat="false" ht="15" hidden="true" customHeight="true" outlineLevel="0" collapsed="false">
      <c r="A339" s="405"/>
      <c r="B339" s="405"/>
      <c r="C339" s="405"/>
      <c r="D339" s="405"/>
      <c r="E339" s="405"/>
      <c r="F339" s="405"/>
      <c r="G339" s="405"/>
      <c r="H339" s="406"/>
      <c r="I339" s="407"/>
      <c r="J339" s="407"/>
      <c r="K339" s="407"/>
      <c r="L339" s="407"/>
      <c r="M339" s="407"/>
      <c r="N339" s="407"/>
      <c r="O339" s="407"/>
      <c r="P339" s="407"/>
      <c r="Q339" s="407"/>
      <c r="T339" s="405"/>
      <c r="U339" s="405"/>
      <c r="V339" s="405"/>
      <c r="X339" s="407"/>
      <c r="Y339" s="407"/>
      <c r="Z339" s="407"/>
    </row>
    <row r="340" customFormat="false" ht="15" hidden="true" customHeight="true" outlineLevel="0" collapsed="false">
      <c r="A340" s="405"/>
      <c r="B340" s="405"/>
      <c r="C340" s="405"/>
      <c r="D340" s="405"/>
      <c r="E340" s="405"/>
      <c r="F340" s="405"/>
      <c r="G340" s="405"/>
      <c r="H340" s="406"/>
      <c r="I340" s="407"/>
      <c r="J340" s="407"/>
      <c r="K340" s="407"/>
      <c r="L340" s="407"/>
      <c r="M340" s="407"/>
      <c r="N340" s="407"/>
      <c r="O340" s="407"/>
      <c r="P340" s="407"/>
      <c r="Q340" s="407"/>
      <c r="T340" s="405"/>
      <c r="U340" s="405"/>
      <c r="V340" s="405"/>
      <c r="X340" s="407"/>
      <c r="Y340" s="407"/>
      <c r="Z340" s="407"/>
    </row>
    <row r="341" customFormat="false" ht="15" hidden="true" customHeight="true" outlineLevel="0" collapsed="false">
      <c r="A341" s="405"/>
      <c r="B341" s="405"/>
      <c r="C341" s="405"/>
      <c r="D341" s="405"/>
      <c r="E341" s="405"/>
      <c r="F341" s="405"/>
      <c r="G341" s="405"/>
      <c r="H341" s="406"/>
      <c r="I341" s="407"/>
      <c r="J341" s="407"/>
      <c r="K341" s="407"/>
      <c r="L341" s="407"/>
      <c r="M341" s="407"/>
      <c r="N341" s="407"/>
      <c r="O341" s="407"/>
      <c r="P341" s="407"/>
      <c r="Q341" s="407"/>
      <c r="T341" s="405"/>
      <c r="U341" s="405"/>
      <c r="V341" s="405"/>
      <c r="X341" s="407"/>
      <c r="Y341" s="407"/>
      <c r="Z341" s="407"/>
    </row>
    <row r="342" customFormat="false" ht="15" hidden="true" customHeight="true" outlineLevel="0" collapsed="false">
      <c r="A342" s="405"/>
      <c r="B342" s="405"/>
      <c r="C342" s="405"/>
      <c r="D342" s="405"/>
      <c r="E342" s="405"/>
      <c r="F342" s="405"/>
      <c r="G342" s="405"/>
      <c r="H342" s="406"/>
      <c r="I342" s="407"/>
      <c r="J342" s="407"/>
      <c r="K342" s="407"/>
      <c r="L342" s="407"/>
      <c r="M342" s="407"/>
      <c r="N342" s="407"/>
      <c r="O342" s="407"/>
      <c r="P342" s="407"/>
      <c r="Q342" s="407"/>
      <c r="T342" s="405"/>
      <c r="U342" s="405"/>
      <c r="V342" s="405"/>
      <c r="X342" s="407"/>
      <c r="Y342" s="407"/>
      <c r="Z342" s="407"/>
    </row>
    <row r="343" customFormat="false" ht="15" hidden="true" customHeight="true" outlineLevel="0" collapsed="false">
      <c r="A343" s="405"/>
      <c r="B343" s="405"/>
      <c r="C343" s="405"/>
      <c r="D343" s="405"/>
      <c r="E343" s="405"/>
      <c r="F343" s="405"/>
      <c r="G343" s="405"/>
      <c r="H343" s="406"/>
      <c r="I343" s="407"/>
      <c r="J343" s="407"/>
      <c r="K343" s="407"/>
      <c r="L343" s="407"/>
      <c r="M343" s="407"/>
      <c r="N343" s="407"/>
      <c r="O343" s="407"/>
      <c r="P343" s="407"/>
      <c r="Q343" s="407"/>
      <c r="T343" s="405"/>
      <c r="U343" s="405"/>
      <c r="V343" s="405"/>
      <c r="X343" s="407"/>
      <c r="Y343" s="407"/>
      <c r="Z343" s="407"/>
    </row>
    <row r="344" customFormat="false" ht="15" hidden="true" customHeight="true" outlineLevel="0" collapsed="false">
      <c r="A344" s="405"/>
      <c r="B344" s="405"/>
      <c r="C344" s="405"/>
      <c r="D344" s="405"/>
      <c r="E344" s="405"/>
      <c r="F344" s="405"/>
      <c r="G344" s="405"/>
      <c r="H344" s="406"/>
      <c r="I344" s="407"/>
      <c r="J344" s="407"/>
      <c r="K344" s="407"/>
      <c r="L344" s="407"/>
      <c r="M344" s="407"/>
      <c r="N344" s="407"/>
      <c r="O344" s="407"/>
      <c r="P344" s="407"/>
      <c r="Q344" s="407"/>
      <c r="T344" s="405"/>
      <c r="U344" s="405"/>
      <c r="V344" s="405"/>
      <c r="X344" s="407"/>
      <c r="Y344" s="407"/>
      <c r="Z344" s="407"/>
    </row>
    <row r="345" customFormat="false" ht="15" hidden="true" customHeight="true" outlineLevel="0" collapsed="false">
      <c r="A345" s="405"/>
      <c r="B345" s="405"/>
      <c r="C345" s="405"/>
      <c r="D345" s="405"/>
      <c r="E345" s="405"/>
      <c r="F345" s="405"/>
      <c r="G345" s="405"/>
      <c r="H345" s="406"/>
      <c r="I345" s="407"/>
      <c r="J345" s="407"/>
      <c r="K345" s="407"/>
      <c r="L345" s="407"/>
      <c r="M345" s="407"/>
      <c r="N345" s="407"/>
      <c r="O345" s="407"/>
      <c r="P345" s="407"/>
      <c r="Q345" s="407"/>
      <c r="T345" s="405"/>
      <c r="U345" s="405"/>
      <c r="V345" s="405"/>
      <c r="X345" s="407"/>
      <c r="Y345" s="407"/>
      <c r="Z345" s="407"/>
    </row>
    <row r="346" customFormat="false" ht="15" hidden="true" customHeight="true" outlineLevel="0" collapsed="false">
      <c r="A346" s="405"/>
      <c r="B346" s="405"/>
      <c r="C346" s="405"/>
      <c r="D346" s="405"/>
      <c r="E346" s="405"/>
      <c r="F346" s="405"/>
      <c r="G346" s="405"/>
      <c r="H346" s="406"/>
      <c r="I346" s="407"/>
      <c r="J346" s="407"/>
      <c r="K346" s="407"/>
      <c r="L346" s="407"/>
      <c r="M346" s="407"/>
      <c r="N346" s="407"/>
      <c r="O346" s="407"/>
      <c r="P346" s="407"/>
      <c r="Q346" s="407"/>
      <c r="T346" s="405"/>
      <c r="U346" s="405"/>
      <c r="V346" s="405"/>
      <c r="X346" s="407"/>
      <c r="Y346" s="407"/>
      <c r="Z346" s="407"/>
    </row>
    <row r="347" customFormat="false" ht="15" hidden="true" customHeight="true" outlineLevel="0" collapsed="false">
      <c r="A347" s="405"/>
      <c r="B347" s="405"/>
      <c r="C347" s="405"/>
      <c r="D347" s="405"/>
      <c r="E347" s="405"/>
      <c r="F347" s="405"/>
      <c r="G347" s="405"/>
      <c r="H347" s="406"/>
      <c r="I347" s="407"/>
      <c r="J347" s="407"/>
      <c r="K347" s="407"/>
      <c r="L347" s="407"/>
      <c r="M347" s="407"/>
      <c r="N347" s="407"/>
      <c r="O347" s="407"/>
      <c r="P347" s="407"/>
      <c r="Q347" s="407"/>
      <c r="T347" s="405"/>
      <c r="U347" s="405"/>
      <c r="V347" s="405"/>
      <c r="X347" s="407"/>
      <c r="Y347" s="407"/>
      <c r="Z347" s="407"/>
    </row>
    <row r="348" customFormat="false" ht="15" hidden="true" customHeight="true" outlineLevel="0" collapsed="false">
      <c r="A348" s="405"/>
      <c r="B348" s="405"/>
      <c r="C348" s="405"/>
      <c r="D348" s="405"/>
      <c r="E348" s="405"/>
      <c r="F348" s="405"/>
      <c r="G348" s="405"/>
      <c r="H348" s="406"/>
      <c r="I348" s="407"/>
      <c r="J348" s="407"/>
      <c r="K348" s="407"/>
      <c r="L348" s="407"/>
      <c r="M348" s="407"/>
      <c r="N348" s="407"/>
      <c r="O348" s="407"/>
      <c r="P348" s="407"/>
      <c r="Q348" s="407"/>
      <c r="T348" s="405"/>
      <c r="U348" s="405"/>
      <c r="V348" s="405"/>
      <c r="X348" s="407"/>
      <c r="Y348" s="407"/>
      <c r="Z348" s="407"/>
    </row>
    <row r="349" customFormat="false" ht="15" hidden="true" customHeight="true" outlineLevel="0" collapsed="false">
      <c r="A349" s="405"/>
      <c r="B349" s="405"/>
      <c r="C349" s="405"/>
      <c r="D349" s="405"/>
      <c r="E349" s="405"/>
      <c r="F349" s="405"/>
      <c r="G349" s="405"/>
      <c r="H349" s="406"/>
      <c r="I349" s="407"/>
      <c r="J349" s="407"/>
      <c r="K349" s="407"/>
      <c r="L349" s="407"/>
      <c r="M349" s="407"/>
      <c r="N349" s="407"/>
      <c r="O349" s="407"/>
      <c r="P349" s="407"/>
      <c r="Q349" s="407"/>
      <c r="T349" s="405"/>
      <c r="U349" s="405"/>
      <c r="V349" s="405"/>
      <c r="X349" s="407"/>
      <c r="Y349" s="407"/>
      <c r="Z349" s="407"/>
    </row>
    <row r="350" customFormat="false" ht="15" hidden="true" customHeight="true" outlineLevel="0" collapsed="false">
      <c r="A350" s="405"/>
      <c r="B350" s="405"/>
      <c r="C350" s="405"/>
      <c r="D350" s="405"/>
      <c r="E350" s="405"/>
      <c r="F350" s="405"/>
      <c r="G350" s="405"/>
      <c r="H350" s="406"/>
      <c r="I350" s="407"/>
      <c r="J350" s="407"/>
      <c r="K350" s="407"/>
      <c r="L350" s="407"/>
      <c r="M350" s="407"/>
      <c r="N350" s="407"/>
      <c r="O350" s="407"/>
      <c r="P350" s="407"/>
      <c r="Q350" s="407"/>
      <c r="T350" s="405"/>
      <c r="U350" s="405"/>
      <c r="V350" s="405"/>
      <c r="X350" s="407"/>
      <c r="Y350" s="407"/>
      <c r="Z350" s="407"/>
    </row>
    <row r="351" customFormat="false" ht="15" hidden="true" customHeight="true" outlineLevel="0" collapsed="false">
      <c r="A351" s="405"/>
      <c r="B351" s="405"/>
      <c r="C351" s="405"/>
      <c r="D351" s="405"/>
      <c r="E351" s="405"/>
      <c r="F351" s="405"/>
      <c r="G351" s="405"/>
      <c r="H351" s="406"/>
      <c r="I351" s="407"/>
      <c r="J351" s="407"/>
      <c r="K351" s="407"/>
      <c r="L351" s="407"/>
      <c r="M351" s="407"/>
      <c r="N351" s="407"/>
      <c r="O351" s="407"/>
      <c r="P351" s="407"/>
      <c r="Q351" s="407"/>
      <c r="T351" s="405"/>
      <c r="U351" s="405"/>
      <c r="V351" s="405"/>
      <c r="X351" s="407"/>
      <c r="Y351" s="407"/>
      <c r="Z351" s="407"/>
    </row>
    <row r="352" customFormat="false" ht="15" hidden="true" customHeight="true" outlineLevel="0" collapsed="false">
      <c r="A352" s="405"/>
      <c r="B352" s="405"/>
      <c r="C352" s="405"/>
      <c r="D352" s="405"/>
      <c r="E352" s="405"/>
      <c r="F352" s="405"/>
      <c r="G352" s="405"/>
      <c r="H352" s="406"/>
      <c r="I352" s="407"/>
      <c r="J352" s="407"/>
      <c r="K352" s="407"/>
      <c r="L352" s="407"/>
      <c r="M352" s="407"/>
      <c r="N352" s="407"/>
      <c r="O352" s="407"/>
      <c r="P352" s="407"/>
      <c r="Q352" s="407"/>
      <c r="T352" s="405"/>
      <c r="U352" s="405"/>
      <c r="V352" s="405"/>
      <c r="X352" s="407"/>
      <c r="Y352" s="407"/>
      <c r="Z352" s="407"/>
    </row>
    <row r="353" customFormat="false" ht="15" hidden="true" customHeight="true" outlineLevel="0" collapsed="false">
      <c r="A353" s="405"/>
      <c r="B353" s="405"/>
      <c r="C353" s="405"/>
      <c r="D353" s="405"/>
      <c r="E353" s="405"/>
      <c r="F353" s="405"/>
      <c r="G353" s="405"/>
      <c r="H353" s="406"/>
      <c r="I353" s="407"/>
      <c r="J353" s="407"/>
      <c r="K353" s="407"/>
      <c r="L353" s="407"/>
      <c r="M353" s="407"/>
      <c r="N353" s="407"/>
      <c r="O353" s="407"/>
      <c r="P353" s="407"/>
      <c r="Q353" s="407"/>
      <c r="T353" s="405"/>
      <c r="U353" s="405"/>
      <c r="V353" s="405"/>
      <c r="X353" s="407"/>
      <c r="Y353" s="407"/>
      <c r="Z353" s="407"/>
    </row>
    <row r="354" customFormat="false" ht="15" hidden="true" customHeight="true" outlineLevel="0" collapsed="false">
      <c r="A354" s="405"/>
      <c r="B354" s="405"/>
      <c r="C354" s="405"/>
      <c r="D354" s="405"/>
      <c r="E354" s="405"/>
      <c r="F354" s="405"/>
      <c r="G354" s="405"/>
      <c r="H354" s="406"/>
      <c r="I354" s="407"/>
      <c r="J354" s="407"/>
      <c r="K354" s="407"/>
      <c r="L354" s="407"/>
      <c r="M354" s="407"/>
      <c r="N354" s="407"/>
      <c r="O354" s="407"/>
      <c r="P354" s="407"/>
      <c r="Q354" s="407"/>
      <c r="T354" s="405"/>
      <c r="U354" s="405"/>
      <c r="V354" s="405"/>
      <c r="X354" s="407"/>
      <c r="Y354" s="407"/>
      <c r="Z354" s="407"/>
    </row>
    <row r="355" customFormat="false" ht="15" hidden="true" customHeight="true" outlineLevel="0" collapsed="false">
      <c r="A355" s="405"/>
      <c r="B355" s="405"/>
      <c r="C355" s="405"/>
      <c r="D355" s="405"/>
      <c r="E355" s="405"/>
      <c r="F355" s="405"/>
      <c r="G355" s="405"/>
      <c r="H355" s="406"/>
      <c r="I355" s="407"/>
      <c r="J355" s="407"/>
      <c r="K355" s="407"/>
      <c r="L355" s="407"/>
      <c r="M355" s="407"/>
      <c r="N355" s="407"/>
      <c r="O355" s="407"/>
      <c r="P355" s="407"/>
      <c r="Q355" s="407"/>
      <c r="T355" s="405"/>
      <c r="U355" s="405"/>
      <c r="V355" s="405"/>
      <c r="X355" s="407"/>
      <c r="Y355" s="407"/>
      <c r="Z355" s="407"/>
    </row>
    <row r="356" customFormat="false" ht="15" hidden="true" customHeight="true" outlineLevel="0" collapsed="false">
      <c r="A356" s="405"/>
      <c r="B356" s="405"/>
      <c r="C356" s="405"/>
      <c r="D356" s="405"/>
      <c r="E356" s="405"/>
      <c r="F356" s="405"/>
      <c r="G356" s="405"/>
      <c r="H356" s="406"/>
      <c r="I356" s="407"/>
      <c r="J356" s="407"/>
      <c r="K356" s="407"/>
      <c r="L356" s="407"/>
      <c r="M356" s="407"/>
      <c r="N356" s="407"/>
      <c r="O356" s="407"/>
      <c r="P356" s="407"/>
      <c r="Q356" s="407"/>
      <c r="T356" s="405"/>
      <c r="U356" s="405"/>
      <c r="V356" s="405"/>
      <c r="X356" s="407"/>
      <c r="Y356" s="407"/>
      <c r="Z356" s="407"/>
    </row>
    <row r="357" customFormat="false" ht="15" hidden="true" customHeight="true" outlineLevel="0" collapsed="false">
      <c r="A357" s="405"/>
      <c r="B357" s="405"/>
      <c r="C357" s="405"/>
      <c r="D357" s="405"/>
      <c r="E357" s="405"/>
      <c r="F357" s="405"/>
      <c r="G357" s="405"/>
      <c r="H357" s="406"/>
      <c r="I357" s="407"/>
      <c r="J357" s="407"/>
      <c r="K357" s="407"/>
      <c r="L357" s="407"/>
      <c r="M357" s="407"/>
      <c r="N357" s="407"/>
      <c r="O357" s="407"/>
      <c r="P357" s="407"/>
      <c r="Q357" s="407"/>
      <c r="T357" s="405"/>
      <c r="U357" s="405"/>
      <c r="V357" s="405"/>
      <c r="X357" s="407"/>
      <c r="Y357" s="407"/>
      <c r="Z357" s="407"/>
    </row>
    <row r="358" customFormat="false" ht="15" hidden="true" customHeight="true" outlineLevel="0" collapsed="false">
      <c r="A358" s="405"/>
      <c r="B358" s="405"/>
      <c r="C358" s="405"/>
      <c r="D358" s="405"/>
      <c r="E358" s="405"/>
      <c r="F358" s="405"/>
      <c r="G358" s="405"/>
      <c r="H358" s="406"/>
      <c r="I358" s="407"/>
      <c r="J358" s="407"/>
      <c r="K358" s="407"/>
      <c r="L358" s="407"/>
      <c r="M358" s="407"/>
      <c r="N358" s="407"/>
      <c r="O358" s="407"/>
      <c r="P358" s="407"/>
      <c r="Q358" s="407"/>
      <c r="T358" s="405"/>
      <c r="U358" s="405"/>
      <c r="V358" s="405"/>
      <c r="X358" s="407"/>
      <c r="Y358" s="407"/>
      <c r="Z358" s="407"/>
    </row>
    <row r="359" customFormat="false" ht="15" hidden="true" customHeight="true" outlineLevel="0" collapsed="false">
      <c r="A359" s="405"/>
      <c r="B359" s="405"/>
      <c r="C359" s="405"/>
      <c r="D359" s="405"/>
      <c r="E359" s="405"/>
      <c r="F359" s="405"/>
      <c r="G359" s="405"/>
      <c r="H359" s="406"/>
      <c r="I359" s="407"/>
      <c r="J359" s="407"/>
      <c r="K359" s="407"/>
      <c r="L359" s="407"/>
      <c r="M359" s="407"/>
      <c r="N359" s="407"/>
      <c r="O359" s="407"/>
      <c r="P359" s="407"/>
      <c r="Q359" s="407"/>
      <c r="T359" s="405"/>
      <c r="U359" s="405"/>
      <c r="V359" s="405"/>
      <c r="X359" s="407"/>
      <c r="Y359" s="407"/>
      <c r="Z359" s="407"/>
    </row>
    <row r="360" customFormat="false" ht="15" hidden="true" customHeight="true" outlineLevel="0" collapsed="false">
      <c r="A360" s="405"/>
      <c r="B360" s="405"/>
      <c r="C360" s="405"/>
      <c r="D360" s="405"/>
      <c r="E360" s="405"/>
      <c r="F360" s="405"/>
      <c r="G360" s="405"/>
      <c r="H360" s="406"/>
      <c r="I360" s="407"/>
      <c r="J360" s="407"/>
      <c r="K360" s="407"/>
      <c r="L360" s="407"/>
      <c r="M360" s="407"/>
      <c r="N360" s="407"/>
      <c r="O360" s="407"/>
      <c r="P360" s="407"/>
      <c r="Q360" s="407"/>
      <c r="T360" s="405"/>
      <c r="U360" s="405"/>
      <c r="V360" s="405"/>
      <c r="X360" s="407"/>
      <c r="Y360" s="407"/>
      <c r="Z360" s="407"/>
    </row>
    <row r="361" customFormat="false" ht="15" hidden="true" customHeight="true" outlineLevel="0" collapsed="false">
      <c r="A361" s="405"/>
      <c r="B361" s="405"/>
      <c r="C361" s="405"/>
      <c r="D361" s="405"/>
      <c r="E361" s="405"/>
      <c r="F361" s="405"/>
      <c r="G361" s="405"/>
      <c r="H361" s="406"/>
      <c r="I361" s="407"/>
      <c r="J361" s="407"/>
      <c r="K361" s="407"/>
      <c r="L361" s="407"/>
      <c r="M361" s="407"/>
      <c r="N361" s="407"/>
      <c r="O361" s="407"/>
      <c r="P361" s="407"/>
      <c r="Q361" s="407"/>
      <c r="T361" s="405"/>
      <c r="U361" s="405"/>
      <c r="V361" s="405"/>
      <c r="X361" s="407"/>
      <c r="Y361" s="407"/>
      <c r="Z361" s="407"/>
    </row>
    <row r="362" customFormat="false" ht="15" hidden="true" customHeight="true" outlineLevel="0" collapsed="false">
      <c r="A362" s="405"/>
      <c r="B362" s="405"/>
      <c r="C362" s="405"/>
      <c r="D362" s="405"/>
      <c r="E362" s="405"/>
      <c r="F362" s="405"/>
      <c r="G362" s="405"/>
      <c r="H362" s="406"/>
      <c r="I362" s="407"/>
      <c r="J362" s="407"/>
      <c r="K362" s="407"/>
      <c r="L362" s="407"/>
      <c r="M362" s="407"/>
      <c r="N362" s="407"/>
      <c r="O362" s="407"/>
      <c r="P362" s="407"/>
      <c r="Q362" s="407"/>
      <c r="T362" s="405"/>
      <c r="U362" s="405"/>
      <c r="V362" s="405"/>
      <c r="X362" s="407"/>
      <c r="Y362" s="407"/>
      <c r="Z362" s="407"/>
    </row>
    <row r="363" customFormat="false" ht="15" hidden="true" customHeight="true" outlineLevel="0" collapsed="false">
      <c r="A363" s="405"/>
      <c r="B363" s="405"/>
      <c r="C363" s="405"/>
      <c r="D363" s="405"/>
      <c r="E363" s="405"/>
      <c r="F363" s="405"/>
      <c r="G363" s="405"/>
      <c r="H363" s="406"/>
      <c r="I363" s="407"/>
      <c r="J363" s="407"/>
      <c r="K363" s="407"/>
      <c r="L363" s="407"/>
      <c r="M363" s="407"/>
      <c r="N363" s="407"/>
      <c r="O363" s="407"/>
      <c r="P363" s="407"/>
      <c r="Q363" s="407"/>
      <c r="T363" s="405"/>
      <c r="U363" s="405"/>
      <c r="V363" s="405"/>
      <c r="X363" s="407"/>
      <c r="Y363" s="407"/>
      <c r="Z363" s="407"/>
    </row>
    <row r="364" customFormat="false" ht="15" hidden="true" customHeight="true" outlineLevel="0" collapsed="false">
      <c r="A364" s="405"/>
      <c r="B364" s="405"/>
      <c r="C364" s="405"/>
      <c r="D364" s="405"/>
      <c r="E364" s="405"/>
      <c r="F364" s="405"/>
      <c r="G364" s="405"/>
      <c r="H364" s="406"/>
      <c r="I364" s="407"/>
      <c r="J364" s="407"/>
      <c r="K364" s="407"/>
      <c r="L364" s="407"/>
      <c r="M364" s="407"/>
      <c r="N364" s="407"/>
      <c r="O364" s="407"/>
      <c r="P364" s="407"/>
      <c r="Q364" s="407"/>
      <c r="T364" s="405"/>
      <c r="U364" s="405"/>
      <c r="V364" s="405"/>
      <c r="X364" s="407"/>
      <c r="Y364" s="407"/>
      <c r="Z364" s="407"/>
    </row>
    <row r="365" customFormat="false" ht="15" hidden="true" customHeight="true" outlineLevel="0" collapsed="false">
      <c r="A365" s="405"/>
      <c r="B365" s="405"/>
      <c r="C365" s="405"/>
      <c r="D365" s="405"/>
      <c r="E365" s="405"/>
      <c r="F365" s="405"/>
      <c r="G365" s="405"/>
      <c r="H365" s="406"/>
      <c r="I365" s="407"/>
      <c r="J365" s="407"/>
      <c r="K365" s="407"/>
      <c r="L365" s="407"/>
      <c r="M365" s="407"/>
      <c r="N365" s="407"/>
      <c r="O365" s="407"/>
      <c r="P365" s="407"/>
      <c r="Q365" s="407"/>
      <c r="T365" s="405"/>
      <c r="U365" s="405"/>
      <c r="V365" s="405"/>
      <c r="X365" s="407"/>
      <c r="Y365" s="407"/>
      <c r="Z365" s="407"/>
    </row>
    <row r="366" customFormat="false" ht="15" hidden="true" customHeight="true" outlineLevel="0" collapsed="false">
      <c r="A366" s="405"/>
      <c r="B366" s="405"/>
      <c r="C366" s="405"/>
      <c r="D366" s="405"/>
      <c r="E366" s="405"/>
      <c r="F366" s="405"/>
      <c r="G366" s="405"/>
      <c r="H366" s="406"/>
      <c r="I366" s="407"/>
      <c r="J366" s="407"/>
      <c r="K366" s="407"/>
      <c r="L366" s="407"/>
      <c r="M366" s="407"/>
      <c r="N366" s="407"/>
      <c r="O366" s="407"/>
      <c r="P366" s="407"/>
      <c r="Q366" s="407"/>
      <c r="T366" s="405"/>
      <c r="U366" s="405"/>
      <c r="V366" s="405"/>
      <c r="X366" s="407"/>
      <c r="Y366" s="407"/>
      <c r="Z366" s="407"/>
    </row>
    <row r="367" customFormat="false" ht="15" hidden="true" customHeight="true" outlineLevel="0" collapsed="false">
      <c r="A367" s="405"/>
      <c r="B367" s="405"/>
      <c r="C367" s="405"/>
      <c r="D367" s="405"/>
      <c r="E367" s="405"/>
      <c r="F367" s="405"/>
      <c r="G367" s="405"/>
      <c r="H367" s="406"/>
      <c r="I367" s="407"/>
      <c r="J367" s="407"/>
      <c r="K367" s="407"/>
      <c r="L367" s="407"/>
      <c r="M367" s="407"/>
      <c r="N367" s="407"/>
      <c r="O367" s="407"/>
      <c r="P367" s="407"/>
      <c r="Q367" s="407"/>
      <c r="T367" s="405"/>
      <c r="U367" s="405"/>
      <c r="V367" s="405"/>
      <c r="X367" s="407"/>
      <c r="Y367" s="407"/>
      <c r="Z367" s="407"/>
    </row>
    <row r="368" customFormat="false" ht="15" hidden="true" customHeight="true" outlineLevel="0" collapsed="false">
      <c r="A368" s="405"/>
      <c r="B368" s="405"/>
      <c r="C368" s="405"/>
      <c r="D368" s="405"/>
      <c r="E368" s="405"/>
      <c r="F368" s="405"/>
      <c r="G368" s="405"/>
      <c r="H368" s="406"/>
      <c r="I368" s="407"/>
      <c r="J368" s="407"/>
      <c r="K368" s="407"/>
      <c r="L368" s="407"/>
      <c r="M368" s="407"/>
      <c r="N368" s="407"/>
      <c r="O368" s="407"/>
      <c r="P368" s="407"/>
      <c r="Q368" s="407"/>
      <c r="T368" s="405"/>
      <c r="U368" s="405"/>
      <c r="V368" s="405"/>
      <c r="X368" s="407"/>
      <c r="Y368" s="407"/>
      <c r="Z368" s="407"/>
    </row>
    <row r="369" customFormat="false" ht="15" hidden="true" customHeight="true" outlineLevel="0" collapsed="false">
      <c r="A369" s="405"/>
      <c r="B369" s="405"/>
      <c r="C369" s="405"/>
      <c r="D369" s="405"/>
      <c r="E369" s="405"/>
      <c r="F369" s="405"/>
      <c r="G369" s="405"/>
      <c r="H369" s="406"/>
      <c r="I369" s="407"/>
      <c r="J369" s="407"/>
      <c r="K369" s="407"/>
      <c r="L369" s="407"/>
      <c r="M369" s="407"/>
      <c r="N369" s="407"/>
      <c r="O369" s="407"/>
      <c r="P369" s="407"/>
      <c r="Q369" s="407"/>
      <c r="T369" s="405"/>
      <c r="U369" s="405"/>
      <c r="V369" s="405"/>
      <c r="X369" s="407"/>
      <c r="Y369" s="407"/>
      <c r="Z369" s="407"/>
    </row>
    <row r="370" customFormat="false" ht="15" hidden="true" customHeight="true" outlineLevel="0" collapsed="false">
      <c r="A370" s="405"/>
      <c r="B370" s="405"/>
      <c r="C370" s="405"/>
      <c r="D370" s="405"/>
      <c r="E370" s="405"/>
      <c r="F370" s="405"/>
      <c r="G370" s="405"/>
      <c r="H370" s="406"/>
      <c r="I370" s="407"/>
      <c r="J370" s="407"/>
      <c r="K370" s="407"/>
      <c r="L370" s="407"/>
      <c r="M370" s="407"/>
      <c r="N370" s="407"/>
      <c r="O370" s="407"/>
      <c r="P370" s="407"/>
      <c r="Q370" s="407"/>
      <c r="T370" s="405"/>
      <c r="U370" s="405"/>
      <c r="V370" s="405"/>
      <c r="X370" s="407"/>
      <c r="Y370" s="407"/>
      <c r="Z370" s="407"/>
    </row>
    <row r="371" customFormat="false" ht="15" hidden="true" customHeight="true" outlineLevel="0" collapsed="false">
      <c r="A371" s="405"/>
      <c r="B371" s="405"/>
      <c r="C371" s="405"/>
      <c r="D371" s="405"/>
      <c r="E371" s="405"/>
      <c r="F371" s="405"/>
      <c r="G371" s="405"/>
      <c r="H371" s="406"/>
      <c r="I371" s="407"/>
      <c r="J371" s="407"/>
      <c r="K371" s="407"/>
      <c r="L371" s="407"/>
      <c r="M371" s="407"/>
      <c r="N371" s="407"/>
      <c r="O371" s="407"/>
      <c r="P371" s="407"/>
      <c r="Q371" s="407"/>
      <c r="T371" s="405"/>
      <c r="U371" s="405"/>
      <c r="V371" s="405"/>
      <c r="X371" s="407"/>
      <c r="Y371" s="407"/>
      <c r="Z371" s="407"/>
    </row>
    <row r="372" customFormat="false" ht="15" hidden="true" customHeight="true" outlineLevel="0" collapsed="false">
      <c r="A372" s="405"/>
      <c r="B372" s="405"/>
      <c r="C372" s="405"/>
      <c r="D372" s="405"/>
      <c r="E372" s="405"/>
      <c r="F372" s="405"/>
      <c r="G372" s="405"/>
      <c r="H372" s="406"/>
      <c r="I372" s="407"/>
      <c r="J372" s="407"/>
      <c r="K372" s="407"/>
      <c r="L372" s="407"/>
      <c r="M372" s="407"/>
      <c r="N372" s="407"/>
      <c r="O372" s="407"/>
      <c r="P372" s="407"/>
      <c r="Q372" s="407"/>
      <c r="T372" s="405"/>
      <c r="U372" s="405"/>
      <c r="V372" s="405"/>
      <c r="X372" s="407"/>
      <c r="Y372" s="407"/>
      <c r="Z372" s="407"/>
    </row>
    <row r="373" customFormat="false" ht="15" hidden="true" customHeight="true" outlineLevel="0" collapsed="false">
      <c r="A373" s="405"/>
      <c r="B373" s="405"/>
      <c r="C373" s="405"/>
      <c r="D373" s="405"/>
      <c r="E373" s="405"/>
      <c r="F373" s="405"/>
      <c r="G373" s="405"/>
      <c r="H373" s="406"/>
      <c r="I373" s="407"/>
      <c r="J373" s="407"/>
      <c r="K373" s="407"/>
      <c r="L373" s="407"/>
      <c r="M373" s="407"/>
      <c r="N373" s="407"/>
      <c r="O373" s="407"/>
      <c r="P373" s="407"/>
      <c r="Q373" s="407"/>
      <c r="T373" s="405"/>
      <c r="U373" s="405"/>
      <c r="V373" s="405"/>
      <c r="X373" s="407"/>
      <c r="Y373" s="407"/>
      <c r="Z373" s="407"/>
    </row>
    <row r="374" customFormat="false" ht="15" hidden="true" customHeight="true" outlineLevel="0" collapsed="false">
      <c r="A374" s="405"/>
      <c r="B374" s="405"/>
      <c r="C374" s="405"/>
      <c r="D374" s="405"/>
      <c r="E374" s="405"/>
      <c r="F374" s="405"/>
      <c r="G374" s="405"/>
      <c r="H374" s="406"/>
      <c r="I374" s="407"/>
      <c r="J374" s="407"/>
      <c r="K374" s="407"/>
      <c r="L374" s="407"/>
      <c r="M374" s="407"/>
      <c r="N374" s="407"/>
      <c r="O374" s="407"/>
      <c r="P374" s="407"/>
      <c r="Q374" s="407"/>
      <c r="T374" s="405"/>
      <c r="U374" s="405"/>
      <c r="V374" s="405"/>
      <c r="X374" s="407"/>
      <c r="Y374" s="407"/>
      <c r="Z374" s="407"/>
    </row>
    <row r="375" customFormat="false" ht="15" hidden="true" customHeight="true" outlineLevel="0" collapsed="false">
      <c r="A375" s="405"/>
      <c r="B375" s="405"/>
      <c r="C375" s="405"/>
      <c r="D375" s="405"/>
      <c r="E375" s="405"/>
      <c r="F375" s="405"/>
      <c r="G375" s="405"/>
      <c r="H375" s="406"/>
      <c r="I375" s="407"/>
      <c r="J375" s="407"/>
      <c r="K375" s="407"/>
      <c r="L375" s="407"/>
      <c r="M375" s="407"/>
      <c r="N375" s="407"/>
      <c r="O375" s="407"/>
      <c r="P375" s="407"/>
      <c r="Q375" s="407"/>
      <c r="T375" s="405"/>
      <c r="U375" s="405"/>
      <c r="V375" s="405"/>
      <c r="X375" s="407"/>
      <c r="Y375" s="407"/>
      <c r="Z375" s="407"/>
    </row>
    <row r="376" customFormat="false" ht="15" hidden="true" customHeight="true" outlineLevel="0" collapsed="false">
      <c r="A376" s="405"/>
      <c r="B376" s="405"/>
      <c r="C376" s="405"/>
      <c r="D376" s="405"/>
      <c r="E376" s="405"/>
      <c r="F376" s="405"/>
      <c r="G376" s="405"/>
      <c r="H376" s="406"/>
      <c r="I376" s="407"/>
      <c r="J376" s="407"/>
      <c r="K376" s="407"/>
      <c r="L376" s="407"/>
      <c r="M376" s="407"/>
      <c r="N376" s="407"/>
      <c r="O376" s="407"/>
      <c r="P376" s="407"/>
      <c r="Q376" s="407"/>
      <c r="T376" s="405"/>
      <c r="U376" s="405"/>
      <c r="V376" s="405"/>
      <c r="X376" s="407"/>
      <c r="Y376" s="407"/>
      <c r="Z376" s="407"/>
    </row>
    <row r="377" customFormat="false" ht="15" hidden="true" customHeight="true" outlineLevel="0" collapsed="false">
      <c r="A377" s="405"/>
      <c r="B377" s="405"/>
      <c r="C377" s="405"/>
      <c r="D377" s="405"/>
      <c r="E377" s="405"/>
      <c r="F377" s="405"/>
      <c r="G377" s="405"/>
      <c r="H377" s="406"/>
      <c r="I377" s="407"/>
      <c r="J377" s="407"/>
      <c r="K377" s="407"/>
      <c r="L377" s="407"/>
      <c r="M377" s="407"/>
      <c r="N377" s="407"/>
      <c r="O377" s="407"/>
      <c r="P377" s="407"/>
      <c r="Q377" s="407"/>
      <c r="T377" s="405"/>
      <c r="U377" s="405"/>
      <c r="V377" s="405"/>
      <c r="X377" s="407"/>
      <c r="Y377" s="407"/>
      <c r="Z377" s="407"/>
    </row>
    <row r="378" customFormat="false" ht="15" hidden="true" customHeight="true" outlineLevel="0" collapsed="false">
      <c r="A378" s="405"/>
      <c r="B378" s="405"/>
      <c r="C378" s="405"/>
      <c r="D378" s="405"/>
      <c r="E378" s="405"/>
      <c r="F378" s="405"/>
      <c r="G378" s="405"/>
      <c r="H378" s="406"/>
      <c r="I378" s="407"/>
      <c r="J378" s="407"/>
      <c r="K378" s="407"/>
      <c r="L378" s="407"/>
      <c r="M378" s="407"/>
      <c r="N378" s="407"/>
      <c r="O378" s="407"/>
      <c r="P378" s="407"/>
      <c r="Q378" s="407"/>
      <c r="T378" s="405"/>
      <c r="U378" s="405"/>
      <c r="V378" s="405"/>
      <c r="X378" s="407"/>
      <c r="Y378" s="407"/>
      <c r="Z378" s="407"/>
    </row>
    <row r="379" customFormat="false" ht="15" hidden="true" customHeight="true" outlineLevel="0" collapsed="false">
      <c r="A379" s="405"/>
      <c r="B379" s="405"/>
      <c r="C379" s="405"/>
      <c r="D379" s="405"/>
      <c r="E379" s="405"/>
      <c r="F379" s="405"/>
      <c r="G379" s="405"/>
      <c r="H379" s="406"/>
      <c r="I379" s="407"/>
      <c r="J379" s="407"/>
      <c r="K379" s="407"/>
      <c r="L379" s="407"/>
      <c r="M379" s="407"/>
      <c r="N379" s="407"/>
      <c r="O379" s="407"/>
      <c r="P379" s="407"/>
      <c r="Q379" s="407"/>
      <c r="T379" s="405"/>
      <c r="U379" s="405"/>
      <c r="V379" s="405"/>
      <c r="X379" s="407"/>
      <c r="Y379" s="407"/>
      <c r="Z379" s="407"/>
    </row>
    <row r="380" customFormat="false" ht="15" hidden="true" customHeight="true" outlineLevel="0" collapsed="false">
      <c r="A380" s="405"/>
      <c r="B380" s="405"/>
      <c r="C380" s="405"/>
      <c r="D380" s="405"/>
      <c r="E380" s="405"/>
      <c r="F380" s="405"/>
      <c r="G380" s="405"/>
      <c r="H380" s="406"/>
      <c r="I380" s="407"/>
      <c r="J380" s="407"/>
      <c r="K380" s="407"/>
      <c r="L380" s="407"/>
      <c r="M380" s="407"/>
      <c r="N380" s="407"/>
      <c r="O380" s="407"/>
      <c r="P380" s="407"/>
      <c r="Q380" s="407"/>
      <c r="T380" s="405"/>
      <c r="U380" s="405"/>
      <c r="V380" s="405"/>
      <c r="X380" s="407"/>
      <c r="Y380" s="407"/>
      <c r="Z380" s="407"/>
    </row>
    <row r="381" customFormat="false" ht="15" hidden="true" customHeight="true" outlineLevel="0" collapsed="false">
      <c r="A381" s="405"/>
      <c r="B381" s="405"/>
      <c r="C381" s="405"/>
      <c r="D381" s="405"/>
      <c r="E381" s="405"/>
      <c r="F381" s="405"/>
      <c r="G381" s="405"/>
      <c r="H381" s="406"/>
      <c r="I381" s="407"/>
      <c r="J381" s="407"/>
      <c r="K381" s="407"/>
      <c r="L381" s="407"/>
      <c r="M381" s="407"/>
      <c r="N381" s="407"/>
      <c r="O381" s="407"/>
      <c r="P381" s="407"/>
      <c r="Q381" s="407"/>
      <c r="T381" s="405"/>
      <c r="U381" s="405"/>
      <c r="V381" s="405"/>
      <c r="X381" s="407"/>
      <c r="Y381" s="407"/>
      <c r="Z381" s="407"/>
    </row>
    <row r="382" customFormat="false" ht="15" hidden="true" customHeight="true" outlineLevel="0" collapsed="false">
      <c r="A382" s="405"/>
      <c r="B382" s="405"/>
      <c r="C382" s="405"/>
      <c r="D382" s="405"/>
      <c r="E382" s="405"/>
      <c r="F382" s="405"/>
      <c r="G382" s="405"/>
      <c r="H382" s="406"/>
      <c r="I382" s="407"/>
      <c r="J382" s="407"/>
      <c r="K382" s="407"/>
      <c r="L382" s="407"/>
      <c r="M382" s="407"/>
      <c r="N382" s="407"/>
      <c r="O382" s="407"/>
      <c r="P382" s="407"/>
      <c r="Q382" s="407"/>
      <c r="T382" s="405"/>
      <c r="U382" s="405"/>
      <c r="V382" s="405"/>
      <c r="X382" s="407"/>
      <c r="Y382" s="407"/>
      <c r="Z382" s="407"/>
    </row>
    <row r="383" customFormat="false" ht="15" hidden="true" customHeight="true" outlineLevel="0" collapsed="false">
      <c r="A383" s="405"/>
      <c r="B383" s="405"/>
      <c r="C383" s="405"/>
      <c r="D383" s="405"/>
      <c r="E383" s="405"/>
      <c r="F383" s="405"/>
      <c r="G383" s="405"/>
      <c r="H383" s="406"/>
      <c r="I383" s="407"/>
      <c r="J383" s="407"/>
      <c r="K383" s="407"/>
      <c r="L383" s="407"/>
      <c r="M383" s="407"/>
      <c r="N383" s="407"/>
      <c r="O383" s="407"/>
      <c r="P383" s="407"/>
      <c r="Q383" s="407"/>
      <c r="T383" s="405"/>
      <c r="U383" s="405"/>
      <c r="V383" s="405"/>
      <c r="X383" s="407"/>
      <c r="Y383" s="407"/>
      <c r="Z383" s="407"/>
    </row>
    <row r="384" customFormat="false" ht="15" hidden="true" customHeight="true" outlineLevel="0" collapsed="false">
      <c r="A384" s="405"/>
      <c r="B384" s="405"/>
      <c r="C384" s="405"/>
      <c r="D384" s="405"/>
      <c r="E384" s="405"/>
      <c r="F384" s="405"/>
      <c r="G384" s="405"/>
      <c r="H384" s="406"/>
      <c r="I384" s="407"/>
      <c r="J384" s="407"/>
      <c r="K384" s="407"/>
      <c r="L384" s="407"/>
      <c r="M384" s="407"/>
      <c r="N384" s="407"/>
      <c r="O384" s="407"/>
      <c r="P384" s="407"/>
      <c r="Q384" s="407"/>
      <c r="T384" s="405"/>
      <c r="U384" s="405"/>
      <c r="V384" s="405"/>
      <c r="X384" s="407"/>
      <c r="Y384" s="407"/>
      <c r="Z384" s="407"/>
    </row>
    <row r="385" customFormat="false" ht="15" hidden="true" customHeight="true" outlineLevel="0" collapsed="false">
      <c r="A385" s="405"/>
      <c r="B385" s="405"/>
      <c r="C385" s="405"/>
      <c r="D385" s="405"/>
      <c r="E385" s="405"/>
      <c r="F385" s="405"/>
      <c r="G385" s="405"/>
      <c r="H385" s="406"/>
      <c r="I385" s="407"/>
      <c r="J385" s="407"/>
      <c r="K385" s="407"/>
      <c r="L385" s="407"/>
      <c r="M385" s="407"/>
      <c r="N385" s="407"/>
      <c r="O385" s="407"/>
      <c r="P385" s="407"/>
      <c r="Q385" s="407"/>
      <c r="T385" s="405"/>
      <c r="U385" s="405"/>
      <c r="V385" s="405"/>
      <c r="X385" s="407"/>
      <c r="Y385" s="407"/>
      <c r="Z385" s="407"/>
    </row>
    <row r="386" customFormat="false" ht="15" hidden="true" customHeight="true" outlineLevel="0" collapsed="false">
      <c r="A386" s="405"/>
      <c r="B386" s="405"/>
      <c r="C386" s="405"/>
      <c r="D386" s="405"/>
      <c r="E386" s="405"/>
      <c r="F386" s="405"/>
      <c r="G386" s="405"/>
      <c r="H386" s="406"/>
      <c r="I386" s="407"/>
      <c r="J386" s="407"/>
      <c r="K386" s="407"/>
      <c r="L386" s="407"/>
      <c r="M386" s="407"/>
      <c r="N386" s="407"/>
      <c r="O386" s="407"/>
      <c r="P386" s="407"/>
      <c r="Q386" s="407"/>
      <c r="T386" s="405"/>
      <c r="U386" s="405"/>
      <c r="V386" s="405"/>
      <c r="X386" s="407"/>
      <c r="Y386" s="407"/>
      <c r="Z386" s="407"/>
    </row>
    <row r="387" customFormat="false" ht="15" hidden="true" customHeight="true" outlineLevel="0" collapsed="false">
      <c r="A387" s="405"/>
      <c r="B387" s="405"/>
      <c r="C387" s="405"/>
      <c r="D387" s="405"/>
      <c r="E387" s="405"/>
      <c r="F387" s="405"/>
      <c r="G387" s="405"/>
      <c r="H387" s="406"/>
      <c r="I387" s="407"/>
      <c r="J387" s="407"/>
      <c r="K387" s="407"/>
      <c r="L387" s="407"/>
      <c r="M387" s="407"/>
      <c r="N387" s="407"/>
      <c r="O387" s="407"/>
      <c r="P387" s="407"/>
      <c r="Q387" s="407"/>
      <c r="T387" s="405"/>
      <c r="U387" s="405"/>
      <c r="V387" s="405"/>
      <c r="X387" s="407"/>
      <c r="Y387" s="407"/>
      <c r="Z387" s="407"/>
    </row>
    <row r="388" customFormat="false" ht="15" hidden="true" customHeight="true" outlineLevel="0" collapsed="false">
      <c r="A388" s="405"/>
      <c r="B388" s="405"/>
      <c r="C388" s="405"/>
      <c r="D388" s="405"/>
      <c r="E388" s="405"/>
      <c r="F388" s="405"/>
      <c r="G388" s="405"/>
      <c r="H388" s="406"/>
      <c r="I388" s="407"/>
      <c r="J388" s="407"/>
      <c r="K388" s="407"/>
      <c r="L388" s="407"/>
      <c r="M388" s="407"/>
      <c r="N388" s="407"/>
      <c r="O388" s="407"/>
      <c r="P388" s="407"/>
      <c r="Q388" s="407"/>
      <c r="T388" s="405"/>
      <c r="U388" s="405"/>
      <c r="V388" s="405"/>
      <c r="X388" s="407"/>
      <c r="Y388" s="407"/>
      <c r="Z388" s="407"/>
    </row>
    <row r="389" customFormat="false" ht="15" hidden="true" customHeight="true" outlineLevel="0" collapsed="false">
      <c r="A389" s="405"/>
      <c r="B389" s="405"/>
      <c r="C389" s="405"/>
      <c r="D389" s="405"/>
      <c r="E389" s="405"/>
      <c r="F389" s="405"/>
      <c r="G389" s="405"/>
      <c r="H389" s="406"/>
      <c r="I389" s="407"/>
      <c r="J389" s="407"/>
      <c r="K389" s="407"/>
      <c r="L389" s="407"/>
      <c r="M389" s="407"/>
      <c r="N389" s="407"/>
      <c r="O389" s="407"/>
      <c r="P389" s="407"/>
      <c r="Q389" s="407"/>
      <c r="T389" s="405"/>
      <c r="U389" s="405"/>
      <c r="V389" s="405"/>
      <c r="X389" s="407"/>
      <c r="Y389" s="407"/>
      <c r="Z389" s="407"/>
    </row>
    <row r="390" customFormat="false" ht="15" hidden="true" customHeight="true" outlineLevel="0" collapsed="false">
      <c r="A390" s="405"/>
      <c r="B390" s="405"/>
      <c r="C390" s="405"/>
      <c r="D390" s="405"/>
      <c r="E390" s="405"/>
      <c r="F390" s="405"/>
      <c r="G390" s="405"/>
      <c r="H390" s="406"/>
      <c r="I390" s="407"/>
      <c r="J390" s="407"/>
      <c r="K390" s="407"/>
      <c r="L390" s="407"/>
      <c r="M390" s="407"/>
      <c r="N390" s="407"/>
      <c r="O390" s="407"/>
      <c r="P390" s="407"/>
      <c r="Q390" s="407"/>
      <c r="T390" s="405"/>
      <c r="U390" s="405"/>
      <c r="V390" s="405"/>
      <c r="X390" s="407"/>
      <c r="Y390" s="407"/>
      <c r="Z390" s="407"/>
    </row>
    <row r="391" customFormat="false" ht="15" hidden="true" customHeight="true" outlineLevel="0" collapsed="false">
      <c r="A391" s="405"/>
      <c r="B391" s="405"/>
      <c r="C391" s="405"/>
      <c r="D391" s="405"/>
      <c r="E391" s="405"/>
      <c r="F391" s="405"/>
      <c r="G391" s="405"/>
      <c r="H391" s="406"/>
      <c r="I391" s="407"/>
      <c r="J391" s="407"/>
      <c r="K391" s="407"/>
      <c r="L391" s="407"/>
      <c r="M391" s="407"/>
      <c r="N391" s="407"/>
      <c r="O391" s="407"/>
      <c r="P391" s="407"/>
      <c r="Q391" s="407"/>
      <c r="T391" s="405"/>
      <c r="U391" s="405"/>
      <c r="V391" s="405"/>
      <c r="X391" s="407"/>
      <c r="Y391" s="407"/>
      <c r="Z391" s="407"/>
    </row>
    <row r="392" customFormat="false" ht="15" hidden="true" customHeight="true" outlineLevel="0" collapsed="false">
      <c r="A392" s="405"/>
      <c r="B392" s="405"/>
      <c r="C392" s="405"/>
      <c r="D392" s="405"/>
      <c r="E392" s="405"/>
      <c r="F392" s="405"/>
      <c r="G392" s="405"/>
      <c r="H392" s="406"/>
      <c r="I392" s="407"/>
      <c r="J392" s="407"/>
      <c r="K392" s="407"/>
      <c r="L392" s="407"/>
      <c r="M392" s="407"/>
      <c r="N392" s="407"/>
      <c r="O392" s="407"/>
      <c r="P392" s="407"/>
      <c r="Q392" s="407"/>
      <c r="T392" s="405"/>
      <c r="U392" s="405"/>
      <c r="V392" s="405"/>
      <c r="X392" s="407"/>
      <c r="Y392" s="407"/>
      <c r="Z392" s="407"/>
    </row>
    <row r="393" customFormat="false" ht="15" hidden="true" customHeight="true" outlineLevel="0" collapsed="false">
      <c r="A393" s="405"/>
      <c r="B393" s="405"/>
      <c r="C393" s="405"/>
      <c r="D393" s="405"/>
      <c r="E393" s="405"/>
      <c r="F393" s="405"/>
      <c r="G393" s="405"/>
      <c r="H393" s="406"/>
      <c r="I393" s="407"/>
      <c r="J393" s="407"/>
      <c r="K393" s="407"/>
      <c r="L393" s="407"/>
      <c r="M393" s="407"/>
      <c r="N393" s="407"/>
      <c r="O393" s="407"/>
      <c r="P393" s="407"/>
      <c r="Q393" s="407"/>
      <c r="T393" s="405"/>
      <c r="U393" s="405"/>
      <c r="V393" s="405"/>
      <c r="X393" s="407"/>
      <c r="Y393" s="407"/>
      <c r="Z393" s="407"/>
    </row>
    <row r="394" customFormat="false" ht="15" hidden="true" customHeight="true" outlineLevel="0" collapsed="false">
      <c r="A394" s="405"/>
      <c r="B394" s="405"/>
      <c r="C394" s="405"/>
      <c r="D394" s="405"/>
      <c r="E394" s="405"/>
      <c r="F394" s="405"/>
      <c r="G394" s="405"/>
      <c r="H394" s="406"/>
      <c r="I394" s="407"/>
      <c r="J394" s="407"/>
      <c r="K394" s="407"/>
      <c r="L394" s="407"/>
      <c r="M394" s="407"/>
      <c r="N394" s="407"/>
      <c r="O394" s="407"/>
      <c r="P394" s="407"/>
      <c r="Q394" s="407"/>
      <c r="T394" s="405"/>
      <c r="U394" s="405"/>
      <c r="V394" s="405"/>
      <c r="X394" s="407"/>
      <c r="Y394" s="407"/>
      <c r="Z394" s="407"/>
    </row>
    <row r="395" customFormat="false" ht="15" hidden="true" customHeight="true" outlineLevel="0" collapsed="false">
      <c r="A395" s="405"/>
      <c r="B395" s="405"/>
      <c r="C395" s="405"/>
      <c r="D395" s="405"/>
      <c r="E395" s="405"/>
      <c r="F395" s="405"/>
      <c r="G395" s="405"/>
      <c r="H395" s="406"/>
      <c r="I395" s="407"/>
      <c r="J395" s="407"/>
      <c r="K395" s="407"/>
      <c r="L395" s="407"/>
      <c r="M395" s="407"/>
      <c r="N395" s="407"/>
      <c r="O395" s="407"/>
      <c r="P395" s="407"/>
      <c r="Q395" s="407"/>
      <c r="T395" s="405"/>
      <c r="U395" s="405"/>
      <c r="V395" s="405"/>
      <c r="X395" s="407"/>
      <c r="Y395" s="407"/>
      <c r="Z395" s="407"/>
    </row>
    <row r="396" customFormat="false" ht="15" hidden="true" customHeight="true" outlineLevel="0" collapsed="false">
      <c r="A396" s="405"/>
      <c r="B396" s="405"/>
      <c r="C396" s="405"/>
      <c r="D396" s="405"/>
      <c r="E396" s="405"/>
      <c r="F396" s="405"/>
      <c r="G396" s="405"/>
      <c r="H396" s="406"/>
      <c r="I396" s="407"/>
      <c r="J396" s="407"/>
      <c r="K396" s="407"/>
      <c r="L396" s="407"/>
      <c r="M396" s="407"/>
      <c r="N396" s="407"/>
      <c r="O396" s="407"/>
      <c r="P396" s="407"/>
      <c r="Q396" s="407"/>
      <c r="T396" s="405"/>
      <c r="U396" s="405"/>
      <c r="V396" s="405"/>
      <c r="X396" s="407"/>
      <c r="Y396" s="407"/>
      <c r="Z396" s="407"/>
    </row>
    <row r="397" customFormat="false" ht="15" hidden="true" customHeight="true" outlineLevel="0" collapsed="false">
      <c r="A397" s="405"/>
      <c r="B397" s="405"/>
      <c r="C397" s="405"/>
      <c r="D397" s="405"/>
      <c r="E397" s="405"/>
      <c r="F397" s="405"/>
      <c r="G397" s="405"/>
      <c r="H397" s="406"/>
      <c r="I397" s="407"/>
      <c r="J397" s="407"/>
      <c r="K397" s="407"/>
      <c r="L397" s="407"/>
      <c r="M397" s="407"/>
      <c r="N397" s="407"/>
      <c r="O397" s="407"/>
      <c r="P397" s="407"/>
      <c r="Q397" s="407"/>
      <c r="T397" s="405"/>
      <c r="U397" s="405"/>
      <c r="V397" s="405"/>
      <c r="X397" s="407"/>
      <c r="Y397" s="407"/>
      <c r="Z397" s="407"/>
    </row>
    <row r="398" customFormat="false" ht="15" hidden="true" customHeight="true" outlineLevel="0" collapsed="false">
      <c r="A398" s="405"/>
      <c r="B398" s="405"/>
      <c r="C398" s="405"/>
      <c r="D398" s="405"/>
      <c r="E398" s="405"/>
      <c r="F398" s="405"/>
      <c r="G398" s="405"/>
      <c r="H398" s="406"/>
      <c r="I398" s="407"/>
      <c r="J398" s="407"/>
      <c r="K398" s="407"/>
      <c r="L398" s="407"/>
      <c r="M398" s="407"/>
      <c r="N398" s="407"/>
      <c r="O398" s="407"/>
      <c r="P398" s="407"/>
      <c r="Q398" s="407"/>
      <c r="T398" s="405"/>
      <c r="U398" s="405"/>
      <c r="V398" s="405"/>
      <c r="X398" s="407"/>
      <c r="Y398" s="407"/>
      <c r="Z398" s="407"/>
    </row>
    <row r="399" customFormat="false" ht="15" hidden="true" customHeight="true" outlineLevel="0" collapsed="false">
      <c r="A399" s="405"/>
      <c r="B399" s="405"/>
      <c r="C399" s="405"/>
      <c r="D399" s="405"/>
      <c r="E399" s="405"/>
      <c r="F399" s="405"/>
      <c r="G399" s="405"/>
      <c r="H399" s="406"/>
      <c r="I399" s="407"/>
      <c r="J399" s="407"/>
      <c r="K399" s="407"/>
      <c r="L399" s="407"/>
      <c r="M399" s="407"/>
      <c r="N399" s="407"/>
      <c r="O399" s="407"/>
      <c r="P399" s="407"/>
      <c r="Q399" s="407"/>
      <c r="T399" s="405"/>
      <c r="U399" s="405"/>
      <c r="V399" s="405"/>
      <c r="X399" s="407"/>
      <c r="Y399" s="407"/>
      <c r="Z399" s="407"/>
    </row>
    <row r="400" customFormat="false" ht="15" hidden="true" customHeight="true" outlineLevel="0" collapsed="false">
      <c r="A400" s="405"/>
      <c r="B400" s="405"/>
      <c r="C400" s="405"/>
      <c r="D400" s="405"/>
      <c r="E400" s="405"/>
      <c r="F400" s="405"/>
      <c r="G400" s="405"/>
      <c r="H400" s="406"/>
      <c r="I400" s="407"/>
      <c r="J400" s="407"/>
      <c r="K400" s="407"/>
      <c r="L400" s="407"/>
      <c r="M400" s="407"/>
      <c r="N400" s="407"/>
      <c r="O400" s="407"/>
      <c r="P400" s="407"/>
      <c r="Q400" s="407"/>
      <c r="T400" s="405"/>
      <c r="U400" s="405"/>
      <c r="V400" s="405"/>
      <c r="X400" s="407"/>
      <c r="Y400" s="407"/>
      <c r="Z400" s="407"/>
    </row>
    <row r="401" customFormat="false" ht="15" hidden="true" customHeight="true" outlineLevel="0" collapsed="false">
      <c r="A401" s="405"/>
      <c r="B401" s="405"/>
      <c r="C401" s="405"/>
      <c r="D401" s="405"/>
      <c r="E401" s="405"/>
      <c r="F401" s="405"/>
      <c r="G401" s="405"/>
      <c r="H401" s="406"/>
      <c r="I401" s="407"/>
      <c r="J401" s="407"/>
      <c r="K401" s="407"/>
      <c r="L401" s="407"/>
      <c r="M401" s="407"/>
      <c r="N401" s="407"/>
      <c r="O401" s="407"/>
      <c r="P401" s="407"/>
      <c r="Q401" s="407"/>
      <c r="T401" s="405"/>
      <c r="U401" s="405"/>
      <c r="V401" s="405"/>
      <c r="X401" s="407"/>
      <c r="Y401" s="407"/>
      <c r="Z401" s="407"/>
    </row>
    <row r="402" customFormat="false" ht="15" hidden="true" customHeight="true" outlineLevel="0" collapsed="false">
      <c r="A402" s="405"/>
      <c r="B402" s="405"/>
      <c r="C402" s="405"/>
      <c r="D402" s="405"/>
      <c r="E402" s="405"/>
      <c r="F402" s="405"/>
      <c r="G402" s="405"/>
      <c r="H402" s="406"/>
      <c r="I402" s="407"/>
      <c r="J402" s="407"/>
      <c r="K402" s="407"/>
      <c r="L402" s="407"/>
      <c r="M402" s="407"/>
      <c r="N402" s="407"/>
      <c r="O402" s="407"/>
      <c r="P402" s="407"/>
      <c r="Q402" s="407"/>
      <c r="T402" s="405"/>
      <c r="U402" s="405"/>
      <c r="V402" s="405"/>
      <c r="X402" s="407"/>
      <c r="Y402" s="407"/>
      <c r="Z402" s="407"/>
    </row>
    <row r="403" customFormat="false" ht="15" hidden="true" customHeight="true" outlineLevel="0" collapsed="false">
      <c r="A403" s="405"/>
      <c r="B403" s="405"/>
      <c r="C403" s="405"/>
      <c r="D403" s="405"/>
      <c r="E403" s="405"/>
      <c r="F403" s="405"/>
      <c r="G403" s="405"/>
      <c r="H403" s="406"/>
      <c r="I403" s="407"/>
      <c r="J403" s="407"/>
      <c r="K403" s="407"/>
      <c r="L403" s="407"/>
      <c r="M403" s="407"/>
      <c r="N403" s="407"/>
      <c r="O403" s="407"/>
      <c r="P403" s="407"/>
      <c r="Q403" s="407"/>
      <c r="T403" s="405"/>
      <c r="U403" s="405"/>
      <c r="V403" s="405"/>
      <c r="X403" s="407"/>
      <c r="Y403" s="407"/>
      <c r="Z403" s="407"/>
    </row>
    <row r="404" customFormat="false" ht="15" hidden="true" customHeight="true" outlineLevel="0" collapsed="false">
      <c r="A404" s="405"/>
      <c r="B404" s="405"/>
      <c r="C404" s="405"/>
      <c r="D404" s="405"/>
      <c r="E404" s="405"/>
      <c r="F404" s="405"/>
      <c r="G404" s="405"/>
      <c r="H404" s="406"/>
      <c r="I404" s="407"/>
      <c r="J404" s="407"/>
      <c r="K404" s="407"/>
      <c r="L404" s="407"/>
      <c r="M404" s="407"/>
      <c r="N404" s="407"/>
      <c r="O404" s="407"/>
      <c r="P404" s="407"/>
      <c r="Q404" s="407"/>
      <c r="T404" s="405"/>
      <c r="U404" s="405"/>
      <c r="V404" s="405"/>
      <c r="X404" s="407"/>
      <c r="Y404" s="407"/>
      <c r="Z404" s="407"/>
    </row>
    <row r="405" customFormat="false" ht="15" hidden="true" customHeight="true" outlineLevel="0" collapsed="false">
      <c r="A405" s="405"/>
      <c r="B405" s="405"/>
      <c r="C405" s="405"/>
      <c r="D405" s="405"/>
      <c r="E405" s="405"/>
      <c r="F405" s="405"/>
      <c r="G405" s="405"/>
      <c r="H405" s="406"/>
      <c r="I405" s="407"/>
      <c r="J405" s="407"/>
      <c r="K405" s="407"/>
      <c r="L405" s="407"/>
      <c r="M405" s="407"/>
      <c r="N405" s="407"/>
      <c r="O405" s="407"/>
      <c r="P405" s="407"/>
      <c r="Q405" s="407"/>
      <c r="T405" s="405"/>
      <c r="U405" s="405"/>
      <c r="V405" s="405"/>
      <c r="X405" s="407"/>
      <c r="Y405" s="407"/>
      <c r="Z405" s="407"/>
    </row>
    <row r="406" customFormat="false" ht="15" hidden="true" customHeight="true" outlineLevel="0" collapsed="false">
      <c r="A406" s="405"/>
      <c r="B406" s="405"/>
      <c r="C406" s="405"/>
      <c r="D406" s="405"/>
      <c r="E406" s="405"/>
      <c r="F406" s="405"/>
      <c r="G406" s="405"/>
      <c r="H406" s="406"/>
      <c r="I406" s="407"/>
      <c r="J406" s="407"/>
      <c r="K406" s="407"/>
      <c r="L406" s="407"/>
      <c r="M406" s="407"/>
      <c r="N406" s="407"/>
      <c r="O406" s="407"/>
      <c r="P406" s="407"/>
      <c r="Q406" s="407"/>
      <c r="T406" s="405"/>
      <c r="U406" s="405"/>
      <c r="V406" s="405"/>
      <c r="X406" s="407"/>
      <c r="Y406" s="407"/>
      <c r="Z406" s="407"/>
    </row>
    <row r="407" customFormat="false" ht="15" hidden="true" customHeight="true" outlineLevel="0" collapsed="false">
      <c r="A407" s="405"/>
      <c r="B407" s="405"/>
      <c r="C407" s="405"/>
      <c r="D407" s="405"/>
      <c r="E407" s="405"/>
      <c r="F407" s="405"/>
      <c r="G407" s="405"/>
      <c r="H407" s="406"/>
      <c r="I407" s="407"/>
      <c r="J407" s="407"/>
      <c r="K407" s="407"/>
      <c r="L407" s="407"/>
      <c r="M407" s="407"/>
      <c r="N407" s="407"/>
      <c r="O407" s="407"/>
      <c r="P407" s="407"/>
      <c r="Q407" s="407"/>
      <c r="T407" s="405"/>
      <c r="U407" s="405"/>
      <c r="V407" s="405"/>
      <c r="X407" s="407"/>
      <c r="Y407" s="407"/>
      <c r="Z407" s="407"/>
    </row>
    <row r="408" customFormat="false" ht="15" hidden="true" customHeight="true" outlineLevel="0" collapsed="false">
      <c r="A408" s="405"/>
      <c r="B408" s="405"/>
      <c r="C408" s="405"/>
      <c r="D408" s="405"/>
      <c r="E408" s="405"/>
      <c r="F408" s="405"/>
      <c r="G408" s="405"/>
      <c r="H408" s="406"/>
      <c r="I408" s="407"/>
      <c r="J408" s="407"/>
      <c r="K408" s="407"/>
      <c r="L408" s="407"/>
      <c r="M408" s="407"/>
      <c r="N408" s="407"/>
      <c r="O408" s="407"/>
      <c r="P408" s="407"/>
      <c r="Q408" s="407"/>
      <c r="T408" s="405"/>
      <c r="U408" s="405"/>
      <c r="V408" s="405"/>
      <c r="X408" s="407"/>
      <c r="Y408" s="407"/>
      <c r="Z408" s="407"/>
    </row>
    <row r="409" customFormat="false" ht="15" hidden="true" customHeight="true" outlineLevel="0" collapsed="false">
      <c r="A409" s="405"/>
      <c r="B409" s="405"/>
      <c r="C409" s="405"/>
      <c r="D409" s="405"/>
      <c r="E409" s="405"/>
      <c r="F409" s="405"/>
      <c r="G409" s="405"/>
      <c r="H409" s="406"/>
      <c r="I409" s="407"/>
      <c r="J409" s="407"/>
      <c r="K409" s="407"/>
      <c r="L409" s="407"/>
      <c r="M409" s="407"/>
      <c r="N409" s="407"/>
      <c r="O409" s="407"/>
      <c r="P409" s="407"/>
      <c r="Q409" s="407"/>
      <c r="T409" s="405"/>
      <c r="U409" s="405"/>
      <c r="V409" s="405"/>
      <c r="X409" s="407"/>
      <c r="Y409" s="407"/>
      <c r="Z409" s="407"/>
    </row>
    <row r="410" customFormat="false" ht="15" hidden="true" customHeight="true" outlineLevel="0" collapsed="false">
      <c r="A410" s="405"/>
      <c r="B410" s="405"/>
      <c r="C410" s="405"/>
      <c r="D410" s="405"/>
      <c r="E410" s="405"/>
      <c r="F410" s="405"/>
      <c r="G410" s="405"/>
      <c r="H410" s="406"/>
      <c r="I410" s="407"/>
      <c r="J410" s="407"/>
      <c r="K410" s="407"/>
      <c r="L410" s="407"/>
      <c r="M410" s="407"/>
      <c r="N410" s="407"/>
      <c r="O410" s="407"/>
      <c r="P410" s="407"/>
      <c r="Q410" s="407"/>
      <c r="T410" s="405"/>
      <c r="U410" s="405"/>
      <c r="V410" s="405"/>
      <c r="X410" s="407"/>
      <c r="Y410" s="407"/>
      <c r="Z410" s="407"/>
    </row>
    <row r="411" customFormat="false" ht="15" hidden="true" customHeight="true" outlineLevel="0" collapsed="false">
      <c r="A411" s="405"/>
      <c r="B411" s="405"/>
      <c r="C411" s="405"/>
      <c r="D411" s="405"/>
      <c r="E411" s="405"/>
      <c r="F411" s="405"/>
      <c r="G411" s="405"/>
      <c r="H411" s="406"/>
      <c r="I411" s="407"/>
      <c r="J411" s="407"/>
      <c r="K411" s="407"/>
      <c r="L411" s="407"/>
      <c r="M411" s="407"/>
      <c r="N411" s="407"/>
      <c r="O411" s="407"/>
      <c r="P411" s="407"/>
      <c r="Q411" s="407"/>
      <c r="T411" s="405"/>
      <c r="U411" s="405"/>
      <c r="V411" s="405"/>
      <c r="X411" s="407"/>
      <c r="Y411" s="407"/>
      <c r="Z411" s="407"/>
    </row>
    <row r="412" customFormat="false" ht="15" hidden="true" customHeight="true" outlineLevel="0" collapsed="false">
      <c r="A412" s="405"/>
      <c r="B412" s="405"/>
      <c r="C412" s="405"/>
      <c r="D412" s="405"/>
      <c r="E412" s="405"/>
      <c r="F412" s="405"/>
      <c r="G412" s="405"/>
      <c r="H412" s="406"/>
      <c r="I412" s="407"/>
      <c r="J412" s="407"/>
      <c r="K412" s="407"/>
      <c r="L412" s="407"/>
      <c r="M412" s="407"/>
      <c r="N412" s="407"/>
      <c r="O412" s="407"/>
      <c r="P412" s="407"/>
      <c r="Q412" s="407"/>
      <c r="T412" s="405"/>
      <c r="U412" s="405"/>
      <c r="V412" s="405"/>
      <c r="X412" s="407"/>
      <c r="Y412" s="407"/>
      <c r="Z412" s="407"/>
    </row>
    <row r="413" customFormat="false" ht="15" hidden="true" customHeight="true" outlineLevel="0" collapsed="false">
      <c r="A413" s="405"/>
      <c r="B413" s="405"/>
      <c r="C413" s="405"/>
      <c r="D413" s="405"/>
      <c r="E413" s="405"/>
      <c r="F413" s="405"/>
      <c r="G413" s="405"/>
      <c r="H413" s="406"/>
      <c r="I413" s="407"/>
      <c r="J413" s="407"/>
      <c r="K413" s="407"/>
      <c r="L413" s="407"/>
      <c r="M413" s="407"/>
      <c r="N413" s="407"/>
      <c r="O413" s="407"/>
      <c r="P413" s="407"/>
      <c r="Q413" s="407"/>
      <c r="T413" s="405"/>
      <c r="U413" s="405"/>
      <c r="V413" s="405"/>
      <c r="X413" s="407"/>
      <c r="Y413" s="407"/>
      <c r="Z413" s="407"/>
    </row>
    <row r="414" customFormat="false" ht="15" hidden="true" customHeight="true" outlineLevel="0" collapsed="false">
      <c r="A414" s="405"/>
      <c r="B414" s="405"/>
      <c r="C414" s="405"/>
      <c r="D414" s="405"/>
      <c r="E414" s="405"/>
      <c r="F414" s="405"/>
      <c r="G414" s="405"/>
      <c r="H414" s="406"/>
      <c r="I414" s="407"/>
      <c r="J414" s="407"/>
      <c r="K414" s="407"/>
      <c r="L414" s="407"/>
      <c r="M414" s="407"/>
      <c r="N414" s="407"/>
      <c r="O414" s="407"/>
      <c r="P414" s="407"/>
      <c r="Q414" s="407"/>
      <c r="T414" s="405"/>
      <c r="U414" s="405"/>
      <c r="V414" s="405"/>
      <c r="X414" s="407"/>
      <c r="Y414" s="407"/>
      <c r="Z414" s="407"/>
    </row>
    <row r="415" customFormat="false" ht="15" hidden="true" customHeight="true" outlineLevel="0" collapsed="false">
      <c r="A415" s="405"/>
      <c r="B415" s="405"/>
      <c r="C415" s="405"/>
      <c r="D415" s="405"/>
      <c r="E415" s="405"/>
      <c r="F415" s="405"/>
      <c r="G415" s="405"/>
      <c r="H415" s="406"/>
      <c r="I415" s="407"/>
      <c r="J415" s="407"/>
      <c r="K415" s="407"/>
      <c r="L415" s="407"/>
      <c r="M415" s="407"/>
      <c r="N415" s="407"/>
      <c r="O415" s="407"/>
      <c r="P415" s="407"/>
      <c r="Q415" s="407"/>
      <c r="T415" s="405"/>
      <c r="U415" s="405"/>
      <c r="V415" s="405"/>
      <c r="X415" s="407"/>
      <c r="Y415" s="407"/>
      <c r="Z415" s="407"/>
    </row>
    <row r="416" customFormat="false" ht="15" hidden="true" customHeight="true" outlineLevel="0" collapsed="false">
      <c r="A416" s="405"/>
      <c r="B416" s="405"/>
      <c r="C416" s="405"/>
      <c r="D416" s="405"/>
      <c r="E416" s="405"/>
      <c r="F416" s="405"/>
      <c r="G416" s="405"/>
      <c r="H416" s="406"/>
      <c r="I416" s="407"/>
      <c r="J416" s="407"/>
      <c r="K416" s="407"/>
      <c r="L416" s="407"/>
      <c r="M416" s="407"/>
      <c r="N416" s="407"/>
      <c r="O416" s="407"/>
      <c r="P416" s="407"/>
      <c r="Q416" s="407"/>
      <c r="T416" s="405"/>
      <c r="U416" s="405"/>
      <c r="V416" s="405"/>
      <c r="X416" s="407"/>
      <c r="Y416" s="407"/>
      <c r="Z416" s="407"/>
    </row>
    <row r="417" customFormat="false" ht="15" hidden="true" customHeight="true" outlineLevel="0" collapsed="false">
      <c r="A417" s="405"/>
      <c r="B417" s="405"/>
      <c r="C417" s="405"/>
      <c r="D417" s="405"/>
      <c r="E417" s="405"/>
      <c r="F417" s="405"/>
      <c r="G417" s="405"/>
      <c r="H417" s="406"/>
      <c r="I417" s="407"/>
      <c r="J417" s="407"/>
      <c r="K417" s="407"/>
      <c r="L417" s="407"/>
      <c r="M417" s="407"/>
      <c r="N417" s="407"/>
      <c r="O417" s="407"/>
      <c r="P417" s="407"/>
      <c r="Q417" s="407"/>
      <c r="T417" s="405"/>
      <c r="U417" s="405"/>
      <c r="V417" s="405"/>
      <c r="X417" s="407"/>
      <c r="Y417" s="407"/>
      <c r="Z417" s="407"/>
    </row>
    <row r="418" customFormat="false" ht="15" hidden="true" customHeight="true" outlineLevel="0" collapsed="false">
      <c r="A418" s="405"/>
      <c r="B418" s="405"/>
      <c r="C418" s="405"/>
      <c r="D418" s="405"/>
      <c r="E418" s="405"/>
      <c r="F418" s="405"/>
      <c r="G418" s="405"/>
      <c r="H418" s="406"/>
      <c r="I418" s="407"/>
      <c r="J418" s="407"/>
      <c r="K418" s="407"/>
      <c r="L418" s="407"/>
      <c r="M418" s="407"/>
      <c r="N418" s="407"/>
      <c r="O418" s="407"/>
      <c r="P418" s="407"/>
      <c r="Q418" s="407"/>
      <c r="T418" s="405"/>
      <c r="U418" s="405"/>
      <c r="V418" s="405"/>
      <c r="X418" s="407"/>
      <c r="Y418" s="407"/>
      <c r="Z418" s="407"/>
    </row>
    <row r="419" customFormat="false" ht="15" hidden="true" customHeight="true" outlineLevel="0" collapsed="false">
      <c r="A419" s="405"/>
      <c r="B419" s="405"/>
      <c r="C419" s="405"/>
      <c r="D419" s="405"/>
      <c r="E419" s="405"/>
      <c r="F419" s="405"/>
      <c r="G419" s="405"/>
      <c r="H419" s="406"/>
      <c r="I419" s="407"/>
      <c r="J419" s="407"/>
      <c r="K419" s="407"/>
      <c r="L419" s="407"/>
      <c r="M419" s="407"/>
      <c r="N419" s="407"/>
      <c r="O419" s="407"/>
      <c r="P419" s="407"/>
      <c r="Q419" s="407"/>
      <c r="T419" s="405"/>
      <c r="U419" s="405"/>
      <c r="V419" s="405"/>
      <c r="X419" s="407"/>
      <c r="Y419" s="407"/>
      <c r="Z419" s="407"/>
    </row>
    <row r="420" customFormat="false" ht="15" hidden="true" customHeight="true" outlineLevel="0" collapsed="false">
      <c r="A420" s="405"/>
      <c r="B420" s="405"/>
      <c r="C420" s="405"/>
      <c r="D420" s="405"/>
      <c r="E420" s="405"/>
      <c r="F420" s="405"/>
      <c r="G420" s="405"/>
      <c r="H420" s="406"/>
      <c r="I420" s="407"/>
      <c r="J420" s="407"/>
      <c r="K420" s="407"/>
      <c r="L420" s="407"/>
      <c r="M420" s="407"/>
      <c r="N420" s="407"/>
      <c r="O420" s="407"/>
      <c r="P420" s="407"/>
      <c r="Q420" s="407"/>
      <c r="T420" s="405"/>
      <c r="U420" s="405"/>
      <c r="V420" s="405"/>
      <c r="X420" s="407"/>
      <c r="Y420" s="407"/>
      <c r="Z420" s="407"/>
    </row>
    <row r="421" customFormat="false" ht="15" hidden="true" customHeight="true" outlineLevel="0" collapsed="false">
      <c r="A421" s="405"/>
      <c r="B421" s="405"/>
      <c r="C421" s="405"/>
      <c r="D421" s="405"/>
      <c r="E421" s="405"/>
      <c r="F421" s="405"/>
      <c r="G421" s="405"/>
      <c r="H421" s="406"/>
      <c r="I421" s="407"/>
      <c r="J421" s="407"/>
      <c r="K421" s="407"/>
      <c r="L421" s="407"/>
      <c r="M421" s="407"/>
      <c r="N421" s="407"/>
      <c r="O421" s="407"/>
      <c r="P421" s="407"/>
      <c r="Q421" s="407"/>
      <c r="T421" s="405"/>
      <c r="U421" s="405"/>
      <c r="V421" s="405"/>
      <c r="X421" s="407"/>
      <c r="Y421" s="407"/>
      <c r="Z421" s="407"/>
    </row>
    <row r="422" customFormat="false" ht="15" hidden="true" customHeight="true" outlineLevel="0" collapsed="false">
      <c r="A422" s="405"/>
      <c r="B422" s="405"/>
      <c r="C422" s="405"/>
      <c r="D422" s="405"/>
      <c r="E422" s="405"/>
      <c r="F422" s="405"/>
      <c r="G422" s="405"/>
      <c r="H422" s="406"/>
      <c r="I422" s="407"/>
      <c r="J422" s="407"/>
      <c r="K422" s="407"/>
      <c r="L422" s="407"/>
      <c r="M422" s="407"/>
      <c r="N422" s="407"/>
      <c r="O422" s="407"/>
      <c r="P422" s="407"/>
      <c r="Q422" s="407"/>
      <c r="T422" s="405"/>
      <c r="U422" s="405"/>
      <c r="V422" s="405"/>
      <c r="X422" s="407"/>
      <c r="Y422" s="407"/>
      <c r="Z422" s="407"/>
    </row>
    <row r="423" customFormat="false" ht="15" hidden="true" customHeight="true" outlineLevel="0" collapsed="false">
      <c r="A423" s="405"/>
      <c r="B423" s="405"/>
      <c r="C423" s="405"/>
      <c r="D423" s="405"/>
      <c r="E423" s="405"/>
      <c r="F423" s="405"/>
      <c r="G423" s="405"/>
      <c r="H423" s="406"/>
      <c r="I423" s="407"/>
      <c r="J423" s="407"/>
      <c r="K423" s="407"/>
      <c r="L423" s="407"/>
      <c r="M423" s="407"/>
      <c r="N423" s="407"/>
      <c r="O423" s="407"/>
      <c r="P423" s="407"/>
      <c r="Q423" s="407"/>
      <c r="T423" s="405"/>
      <c r="U423" s="405"/>
      <c r="V423" s="405"/>
      <c r="X423" s="407"/>
      <c r="Y423" s="407"/>
      <c r="Z423" s="407"/>
    </row>
    <row r="424" customFormat="false" ht="15" hidden="true" customHeight="true" outlineLevel="0" collapsed="false">
      <c r="A424" s="405"/>
      <c r="B424" s="405"/>
      <c r="C424" s="405"/>
      <c r="D424" s="405"/>
      <c r="E424" s="405"/>
      <c r="F424" s="405"/>
      <c r="G424" s="405"/>
      <c r="H424" s="406"/>
      <c r="I424" s="407"/>
      <c r="J424" s="407"/>
      <c r="K424" s="407"/>
      <c r="L424" s="407"/>
      <c r="M424" s="407"/>
      <c r="N424" s="407"/>
      <c r="O424" s="407"/>
      <c r="P424" s="407"/>
      <c r="Q424" s="407"/>
      <c r="T424" s="405"/>
      <c r="U424" s="405"/>
      <c r="V424" s="405"/>
      <c r="X424" s="407"/>
      <c r="Y424" s="407"/>
      <c r="Z424" s="407"/>
    </row>
    <row r="425" customFormat="false" ht="15" hidden="true" customHeight="true" outlineLevel="0" collapsed="false">
      <c r="A425" s="405"/>
      <c r="B425" s="405"/>
      <c r="C425" s="405"/>
      <c r="D425" s="405"/>
      <c r="E425" s="405"/>
      <c r="F425" s="405"/>
      <c r="G425" s="405"/>
      <c r="H425" s="406"/>
      <c r="I425" s="407"/>
      <c r="J425" s="407"/>
      <c r="K425" s="407"/>
      <c r="L425" s="407"/>
      <c r="M425" s="407"/>
      <c r="N425" s="407"/>
      <c r="O425" s="407"/>
      <c r="P425" s="407"/>
      <c r="Q425" s="407"/>
      <c r="T425" s="405"/>
      <c r="U425" s="405"/>
      <c r="V425" s="405"/>
      <c r="X425" s="407"/>
      <c r="Y425" s="407"/>
      <c r="Z425" s="407"/>
    </row>
    <row r="426" customFormat="false" ht="15" hidden="true" customHeight="true" outlineLevel="0" collapsed="false">
      <c r="A426" s="405"/>
      <c r="B426" s="405"/>
      <c r="C426" s="405"/>
      <c r="D426" s="405"/>
      <c r="E426" s="405"/>
      <c r="F426" s="405"/>
      <c r="G426" s="405"/>
      <c r="H426" s="406"/>
      <c r="I426" s="407"/>
      <c r="J426" s="407"/>
      <c r="K426" s="407"/>
      <c r="L426" s="407"/>
      <c r="M426" s="407"/>
      <c r="N426" s="407"/>
      <c r="O426" s="407"/>
      <c r="P426" s="407"/>
      <c r="Q426" s="407"/>
      <c r="T426" s="405"/>
      <c r="U426" s="405"/>
      <c r="V426" s="405"/>
      <c r="X426" s="407"/>
      <c r="Y426" s="407"/>
      <c r="Z426" s="407"/>
    </row>
    <row r="427" customFormat="false" ht="15" hidden="true" customHeight="true" outlineLevel="0" collapsed="false">
      <c r="A427" s="405"/>
      <c r="B427" s="405"/>
      <c r="C427" s="405"/>
      <c r="D427" s="405"/>
      <c r="E427" s="405"/>
      <c r="F427" s="405"/>
      <c r="G427" s="405"/>
      <c r="H427" s="406"/>
      <c r="I427" s="407"/>
      <c r="J427" s="407"/>
      <c r="K427" s="407"/>
      <c r="L427" s="407"/>
      <c r="M427" s="407"/>
      <c r="N427" s="407"/>
      <c r="O427" s="407"/>
      <c r="P427" s="407"/>
      <c r="Q427" s="407"/>
      <c r="T427" s="405"/>
      <c r="U427" s="405"/>
      <c r="V427" s="405"/>
      <c r="X427" s="407"/>
      <c r="Y427" s="407"/>
      <c r="Z427" s="407"/>
    </row>
    <row r="428" customFormat="false" ht="15" hidden="true" customHeight="true" outlineLevel="0" collapsed="false">
      <c r="A428" s="405"/>
      <c r="B428" s="405"/>
      <c r="C428" s="405"/>
      <c r="D428" s="405"/>
      <c r="E428" s="405"/>
      <c r="F428" s="405"/>
      <c r="G428" s="405"/>
      <c r="H428" s="406"/>
      <c r="I428" s="407"/>
      <c r="J428" s="407"/>
      <c r="K428" s="407"/>
      <c r="L428" s="407"/>
      <c r="M428" s="407"/>
      <c r="N428" s="407"/>
      <c r="O428" s="407"/>
      <c r="P428" s="407"/>
      <c r="Q428" s="407"/>
      <c r="T428" s="405"/>
      <c r="U428" s="405"/>
      <c r="V428" s="405"/>
      <c r="X428" s="407"/>
      <c r="Y428" s="407"/>
      <c r="Z428" s="407"/>
    </row>
    <row r="429" customFormat="false" ht="15" hidden="true" customHeight="true" outlineLevel="0" collapsed="false">
      <c r="A429" s="405"/>
      <c r="B429" s="405"/>
      <c r="C429" s="405"/>
      <c r="D429" s="405"/>
      <c r="E429" s="405"/>
      <c r="F429" s="405"/>
      <c r="G429" s="405"/>
      <c r="H429" s="406"/>
      <c r="I429" s="407"/>
      <c r="J429" s="407"/>
      <c r="K429" s="407"/>
      <c r="L429" s="407"/>
      <c r="M429" s="407"/>
      <c r="N429" s="407"/>
      <c r="O429" s="407"/>
      <c r="P429" s="407"/>
      <c r="Q429" s="407"/>
      <c r="T429" s="405"/>
      <c r="U429" s="405"/>
      <c r="V429" s="405"/>
      <c r="X429" s="407"/>
      <c r="Y429" s="407"/>
      <c r="Z429" s="407"/>
    </row>
    <row r="430" customFormat="false" ht="15" hidden="true" customHeight="true" outlineLevel="0" collapsed="false">
      <c r="A430" s="405"/>
      <c r="B430" s="405"/>
      <c r="C430" s="405"/>
      <c r="D430" s="405"/>
      <c r="E430" s="405"/>
      <c r="F430" s="405"/>
      <c r="G430" s="405"/>
      <c r="H430" s="406"/>
      <c r="I430" s="407"/>
      <c r="J430" s="407"/>
      <c r="K430" s="407"/>
      <c r="L430" s="407"/>
      <c r="M430" s="407"/>
      <c r="N430" s="407"/>
      <c r="O430" s="407"/>
      <c r="P430" s="407"/>
      <c r="Q430" s="407"/>
      <c r="T430" s="405"/>
      <c r="U430" s="405"/>
      <c r="V430" s="405"/>
      <c r="X430" s="407"/>
      <c r="Y430" s="407"/>
      <c r="Z430" s="407"/>
    </row>
    <row r="431" customFormat="false" ht="15" hidden="true" customHeight="true" outlineLevel="0" collapsed="false">
      <c r="A431" s="405"/>
      <c r="B431" s="405"/>
      <c r="C431" s="405"/>
      <c r="D431" s="405"/>
      <c r="E431" s="405"/>
      <c r="F431" s="405"/>
      <c r="G431" s="405"/>
      <c r="H431" s="406"/>
      <c r="I431" s="407"/>
      <c r="J431" s="407"/>
      <c r="K431" s="407"/>
      <c r="L431" s="407"/>
      <c r="M431" s="407"/>
      <c r="N431" s="407"/>
      <c r="O431" s="407"/>
      <c r="P431" s="407"/>
      <c r="Q431" s="407"/>
      <c r="T431" s="405"/>
      <c r="U431" s="405"/>
      <c r="V431" s="405"/>
      <c r="X431" s="407"/>
      <c r="Y431" s="407"/>
      <c r="Z431" s="407"/>
    </row>
    <row r="432" customFormat="false" ht="15" hidden="true" customHeight="true" outlineLevel="0" collapsed="false">
      <c r="A432" s="405"/>
      <c r="B432" s="405"/>
      <c r="C432" s="405"/>
      <c r="D432" s="405"/>
      <c r="E432" s="405"/>
      <c r="F432" s="405"/>
      <c r="G432" s="405"/>
      <c r="H432" s="406"/>
      <c r="I432" s="407"/>
      <c r="J432" s="407"/>
      <c r="K432" s="407"/>
      <c r="L432" s="407"/>
      <c r="M432" s="407"/>
      <c r="N432" s="407"/>
      <c r="O432" s="407"/>
      <c r="P432" s="407"/>
      <c r="Q432" s="407"/>
      <c r="T432" s="405"/>
      <c r="U432" s="405"/>
      <c r="V432" s="405"/>
      <c r="X432" s="407"/>
      <c r="Y432" s="407"/>
      <c r="Z432" s="407"/>
    </row>
    <row r="433" customFormat="false" ht="15" hidden="true" customHeight="true" outlineLevel="0" collapsed="false">
      <c r="A433" s="405"/>
      <c r="B433" s="405"/>
      <c r="C433" s="405"/>
      <c r="D433" s="405"/>
      <c r="E433" s="405"/>
      <c r="F433" s="405"/>
      <c r="G433" s="405"/>
      <c r="I433" s="407"/>
      <c r="J433" s="407"/>
      <c r="K433" s="407"/>
      <c r="L433" s="407"/>
      <c r="M433" s="407"/>
      <c r="N433" s="407"/>
      <c r="O433" s="407"/>
      <c r="P433" s="407"/>
      <c r="Q433" s="407"/>
      <c r="T433" s="405"/>
      <c r="U433" s="405"/>
      <c r="V433" s="405"/>
      <c r="X433" s="407"/>
      <c r="Y433" s="407"/>
    </row>
    <row r="434" customFormat="false" ht="15" hidden="true" customHeight="true" outlineLevel="0" collapsed="false">
      <c r="A434" s="405"/>
      <c r="B434" s="405"/>
      <c r="C434" s="405"/>
      <c r="D434" s="405"/>
      <c r="E434" s="405"/>
      <c r="F434" s="405"/>
      <c r="G434" s="405"/>
      <c r="I434" s="407"/>
      <c r="J434" s="407"/>
      <c r="K434" s="407"/>
      <c r="L434" s="407"/>
      <c r="M434" s="407"/>
      <c r="N434" s="407"/>
      <c r="O434" s="407"/>
      <c r="P434" s="407"/>
      <c r="Q434" s="407"/>
      <c r="T434" s="405"/>
      <c r="U434" s="405"/>
      <c r="V434" s="405"/>
      <c r="X434" s="407"/>
      <c r="Y434" s="407"/>
    </row>
    <row r="435" customFormat="false" ht="15" hidden="true" customHeight="true" outlineLevel="0" collapsed="false">
      <c r="A435" s="405"/>
      <c r="B435" s="405"/>
      <c r="C435" s="405"/>
      <c r="D435" s="405"/>
      <c r="E435" s="405"/>
      <c r="F435" s="405"/>
      <c r="G435" s="405"/>
      <c r="I435" s="407"/>
      <c r="J435" s="407"/>
      <c r="K435" s="407"/>
      <c r="L435" s="407"/>
      <c r="M435" s="407"/>
      <c r="N435" s="407"/>
      <c r="O435" s="407"/>
      <c r="P435" s="407"/>
      <c r="Q435" s="407"/>
      <c r="T435" s="405"/>
      <c r="U435" s="405"/>
      <c r="V435" s="405"/>
      <c r="X435" s="407"/>
      <c r="Y435" s="407"/>
    </row>
    <row r="436" customFormat="false" ht="15" hidden="true" customHeight="true" outlineLevel="0" collapsed="false">
      <c r="A436" s="405"/>
      <c r="B436" s="405"/>
      <c r="C436" s="405"/>
      <c r="D436" s="405"/>
      <c r="E436" s="405"/>
      <c r="F436" s="405"/>
      <c r="G436" s="405"/>
      <c r="I436" s="407"/>
      <c r="J436" s="407"/>
      <c r="K436" s="407"/>
      <c r="L436" s="407"/>
      <c r="M436" s="407"/>
      <c r="N436" s="407"/>
      <c r="O436" s="407"/>
      <c r="P436" s="407"/>
      <c r="Q436" s="407"/>
      <c r="T436" s="405"/>
      <c r="U436" s="405"/>
      <c r="V436" s="405"/>
      <c r="X436" s="407"/>
      <c r="Y436" s="407"/>
    </row>
    <row r="437" customFormat="false" ht="15" hidden="true" customHeight="true" outlineLevel="0" collapsed="false">
      <c r="A437" s="405"/>
      <c r="B437" s="405"/>
      <c r="C437" s="405"/>
      <c r="D437" s="405"/>
      <c r="E437" s="405"/>
      <c r="F437" s="405"/>
      <c r="G437" s="405"/>
      <c r="I437" s="407"/>
      <c r="J437" s="407"/>
      <c r="K437" s="407"/>
      <c r="L437" s="407"/>
      <c r="M437" s="407"/>
      <c r="N437" s="407"/>
      <c r="O437" s="407"/>
      <c r="P437" s="407"/>
      <c r="Q437" s="407"/>
      <c r="T437" s="405"/>
      <c r="U437" s="405"/>
      <c r="V437" s="405"/>
      <c r="X437" s="407"/>
      <c r="Y437" s="407"/>
    </row>
    <row r="438" customFormat="false" ht="15" hidden="true" customHeight="true" outlineLevel="0" collapsed="false">
      <c r="A438" s="405"/>
      <c r="B438" s="405"/>
      <c r="C438" s="405"/>
      <c r="D438" s="405"/>
      <c r="E438" s="405"/>
      <c r="F438" s="405"/>
      <c r="G438" s="405"/>
      <c r="I438" s="407"/>
      <c r="J438" s="407"/>
      <c r="K438" s="407"/>
      <c r="L438" s="407"/>
      <c r="M438" s="407"/>
      <c r="N438" s="407"/>
      <c r="O438" s="407"/>
      <c r="P438" s="407"/>
      <c r="Q438" s="407"/>
      <c r="T438" s="405"/>
      <c r="U438" s="405"/>
      <c r="V438" s="405"/>
      <c r="X438" s="407"/>
      <c r="Y438" s="407"/>
    </row>
    <row r="439" customFormat="false" ht="15" hidden="true" customHeight="true" outlineLevel="0" collapsed="false">
      <c r="A439" s="405"/>
      <c r="B439" s="405"/>
      <c r="C439" s="405"/>
      <c r="D439" s="405"/>
      <c r="E439" s="405"/>
      <c r="F439" s="405"/>
      <c r="G439" s="405"/>
      <c r="I439" s="407"/>
      <c r="J439" s="407"/>
      <c r="K439" s="407"/>
      <c r="L439" s="407"/>
      <c r="M439" s="407"/>
      <c r="N439" s="407"/>
      <c r="O439" s="407"/>
      <c r="P439" s="407"/>
      <c r="Q439" s="407"/>
      <c r="T439" s="405"/>
      <c r="U439" s="405"/>
      <c r="V439" s="405"/>
      <c r="X439" s="407"/>
      <c r="Y439" s="407"/>
    </row>
    <row r="440" customFormat="false" ht="15" hidden="true" customHeight="true" outlineLevel="0" collapsed="false">
      <c r="A440" s="405"/>
      <c r="B440" s="405"/>
      <c r="C440" s="405"/>
      <c r="D440" s="405"/>
      <c r="E440" s="405"/>
      <c r="F440" s="405"/>
      <c r="G440" s="405"/>
      <c r="I440" s="407"/>
      <c r="J440" s="407"/>
      <c r="K440" s="407"/>
      <c r="L440" s="407"/>
      <c r="M440" s="407"/>
      <c r="N440" s="407"/>
      <c r="O440" s="407"/>
      <c r="P440" s="407"/>
      <c r="Q440" s="407"/>
      <c r="T440" s="405"/>
      <c r="U440" s="405"/>
      <c r="V440" s="405"/>
      <c r="X440" s="407"/>
      <c r="Y440" s="407"/>
    </row>
    <row r="441" customFormat="false" ht="15" hidden="true" customHeight="true" outlineLevel="0" collapsed="false">
      <c r="A441" s="405"/>
      <c r="B441" s="405"/>
      <c r="C441" s="405"/>
      <c r="D441" s="405"/>
      <c r="E441" s="405"/>
      <c r="F441" s="405"/>
      <c r="G441" s="405"/>
      <c r="I441" s="407"/>
      <c r="J441" s="407"/>
      <c r="K441" s="407"/>
      <c r="L441" s="407"/>
      <c r="M441" s="407"/>
      <c r="N441" s="407"/>
      <c r="O441" s="407"/>
      <c r="P441" s="407"/>
      <c r="Q441" s="407"/>
      <c r="T441" s="405"/>
      <c r="U441" s="405"/>
      <c r="V441" s="405"/>
      <c r="X441" s="407"/>
      <c r="Y441" s="407"/>
    </row>
    <row r="442" customFormat="false" ht="15" hidden="true" customHeight="true" outlineLevel="0" collapsed="false">
      <c r="A442" s="405"/>
      <c r="B442" s="405"/>
      <c r="C442" s="405"/>
      <c r="D442" s="405"/>
      <c r="E442" s="405"/>
      <c r="F442" s="405"/>
      <c r="G442" s="405"/>
      <c r="T442" s="405"/>
      <c r="U442" s="405"/>
      <c r="V442" s="405"/>
      <c r="X442" s="407"/>
      <c r="Y442" s="407"/>
    </row>
    <row r="443" customFormat="false" ht="15" hidden="true" customHeight="true" outlineLevel="0" collapsed="false">
      <c r="A443" s="405"/>
      <c r="B443" s="405"/>
      <c r="C443" s="405"/>
      <c r="D443" s="405"/>
      <c r="E443" s="405"/>
      <c r="F443" s="405"/>
      <c r="G443" s="405"/>
      <c r="T443" s="405"/>
      <c r="U443" s="405"/>
      <c r="V443" s="405"/>
      <c r="X443" s="407"/>
      <c r="Y443" s="407"/>
    </row>
    <row r="444" customFormat="false" ht="15" hidden="true" customHeight="true" outlineLevel="0" collapsed="false">
      <c r="A444" s="405"/>
      <c r="B444" s="405"/>
      <c r="C444" s="405"/>
      <c r="D444" s="405"/>
      <c r="E444" s="405"/>
      <c r="F444" s="405"/>
      <c r="G444" s="405"/>
      <c r="T444" s="405"/>
      <c r="U444" s="405"/>
      <c r="V444" s="405"/>
      <c r="X444" s="407"/>
      <c r="Y444" s="407"/>
    </row>
    <row r="445" customFormat="false" ht="15" hidden="true" customHeight="true" outlineLevel="0" collapsed="false">
      <c r="A445" s="405"/>
      <c r="B445" s="405"/>
      <c r="C445" s="405"/>
      <c r="D445" s="405"/>
      <c r="E445" s="405"/>
      <c r="F445" s="405"/>
      <c r="G445" s="405"/>
      <c r="T445" s="405"/>
      <c r="U445" s="405"/>
      <c r="V445" s="405"/>
      <c r="X445" s="407"/>
      <c r="Y445" s="407"/>
    </row>
    <row r="446" customFormat="false" ht="15" hidden="true" customHeight="true" outlineLevel="0" collapsed="false">
      <c r="A446" s="405"/>
      <c r="B446" s="405"/>
      <c r="C446" s="405"/>
      <c r="D446" s="405"/>
      <c r="E446" s="405"/>
      <c r="F446" s="405"/>
      <c r="G446" s="405"/>
      <c r="T446" s="405"/>
      <c r="U446" s="405"/>
      <c r="V446" s="405"/>
      <c r="X446" s="407"/>
      <c r="Y446" s="407"/>
    </row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</sheetData>
  <mergeCells count="135">
    <mergeCell ref="C6:X6"/>
    <mergeCell ref="D7:V7"/>
    <mergeCell ref="D10:G10"/>
    <mergeCell ref="I10:J10"/>
    <mergeCell ref="L10:O10"/>
    <mergeCell ref="P10:Q10"/>
    <mergeCell ref="U10:X10"/>
    <mergeCell ref="D11:G11"/>
    <mergeCell ref="D12:G12"/>
    <mergeCell ref="L12:M12"/>
    <mergeCell ref="N12:O12"/>
    <mergeCell ref="D13:G13"/>
    <mergeCell ref="D14:G14"/>
    <mergeCell ref="D15:G15"/>
    <mergeCell ref="D16:G16"/>
    <mergeCell ref="I17:S17"/>
    <mergeCell ref="T17:X17"/>
    <mergeCell ref="D18:F18"/>
    <mergeCell ref="D21:G21"/>
    <mergeCell ref="H22:X22"/>
    <mergeCell ref="H23:X23"/>
    <mergeCell ref="H24:X24"/>
    <mergeCell ref="H25:X25"/>
    <mergeCell ref="H26:X26"/>
    <mergeCell ref="H27:X27"/>
    <mergeCell ref="D28:F28"/>
    <mergeCell ref="H28:X28"/>
    <mergeCell ref="H29:X29"/>
    <mergeCell ref="D30:D31"/>
    <mergeCell ref="H30:X30"/>
    <mergeCell ref="H31:X31"/>
    <mergeCell ref="D32:X32"/>
    <mergeCell ref="D33:X33"/>
    <mergeCell ref="D34:D35"/>
    <mergeCell ref="E34:G34"/>
    <mergeCell ref="H34:J34"/>
    <mergeCell ref="K34:L34"/>
    <mergeCell ref="M34:O34"/>
    <mergeCell ref="P34:R34"/>
    <mergeCell ref="S34:T34"/>
    <mergeCell ref="U34:V34"/>
    <mergeCell ref="W34:X34"/>
    <mergeCell ref="E35:G35"/>
    <mergeCell ref="H35:J35"/>
    <mergeCell ref="K35:L35"/>
    <mergeCell ref="M35:O35"/>
    <mergeCell ref="P35:R35"/>
    <mergeCell ref="S35:T35"/>
    <mergeCell ref="U35:V35"/>
    <mergeCell ref="W35:X35"/>
    <mergeCell ref="D36:D37"/>
    <mergeCell ref="E36:G36"/>
    <mergeCell ref="H36:J36"/>
    <mergeCell ref="E37:G37"/>
    <mergeCell ref="H37:J37"/>
    <mergeCell ref="D38:D39"/>
    <mergeCell ref="E38:G38"/>
    <mergeCell ref="H38:J38"/>
    <mergeCell ref="K38:L38"/>
    <mergeCell ref="M38:O38"/>
    <mergeCell ref="P38:T38"/>
    <mergeCell ref="U38:V38"/>
    <mergeCell ref="W38:X38"/>
    <mergeCell ref="E39:G39"/>
    <mergeCell ref="H39:J39"/>
    <mergeCell ref="K39:L39"/>
    <mergeCell ref="M39:O39"/>
    <mergeCell ref="P39:T39"/>
    <mergeCell ref="U39:V39"/>
    <mergeCell ref="W39:X39"/>
    <mergeCell ref="D40:D41"/>
    <mergeCell ref="E40:G40"/>
    <mergeCell ref="H40:J40"/>
    <mergeCell ref="E41:G41"/>
    <mergeCell ref="H41:J41"/>
    <mergeCell ref="D42:D43"/>
    <mergeCell ref="E42:G42"/>
    <mergeCell ref="H42:J42"/>
    <mergeCell ref="E43:G43"/>
    <mergeCell ref="H43:J43"/>
    <mergeCell ref="D44:D45"/>
    <mergeCell ref="E44:G44"/>
    <mergeCell ref="H44:J44"/>
    <mergeCell ref="K44:L44"/>
    <mergeCell ref="E45:G45"/>
    <mergeCell ref="H45:J45"/>
    <mergeCell ref="K45:L45"/>
    <mergeCell ref="D48:G48"/>
    <mergeCell ref="D49:F50"/>
    <mergeCell ref="G49:G50"/>
    <mergeCell ref="H49:X50"/>
    <mergeCell ref="D51:F51"/>
    <mergeCell ref="H51:X51"/>
    <mergeCell ref="D52:F52"/>
    <mergeCell ref="H52:X52"/>
    <mergeCell ref="D55:G55"/>
    <mergeCell ref="W55:X55"/>
    <mergeCell ref="D56:G56"/>
    <mergeCell ref="W56:X56"/>
    <mergeCell ref="D57:G57"/>
    <mergeCell ref="W57:X57"/>
    <mergeCell ref="D58:G58"/>
    <mergeCell ref="W58:X58"/>
    <mergeCell ref="D62:F62"/>
    <mergeCell ref="G62:I62"/>
    <mergeCell ref="J62:K62"/>
    <mergeCell ref="L62:M62"/>
    <mergeCell ref="O62:X62"/>
    <mergeCell ref="G63:I63"/>
    <mergeCell ref="J63:K63"/>
    <mergeCell ref="L63:M63"/>
    <mergeCell ref="O63:X63"/>
    <mergeCell ref="G64:I64"/>
    <mergeCell ref="J64:K64"/>
    <mergeCell ref="L64:M64"/>
    <mergeCell ref="O64:X64"/>
    <mergeCell ref="D65:G65"/>
    <mergeCell ref="H66:X66"/>
    <mergeCell ref="H67:X67"/>
    <mergeCell ref="H68:X68"/>
    <mergeCell ref="H69:X69"/>
    <mergeCell ref="H70:X70"/>
    <mergeCell ref="H71:X71"/>
    <mergeCell ref="D72:G72"/>
    <mergeCell ref="D73:E73"/>
    <mergeCell ref="H73:X73"/>
    <mergeCell ref="H74:X74"/>
    <mergeCell ref="H75:X75"/>
    <mergeCell ref="D76:G76"/>
    <mergeCell ref="D77:F77"/>
    <mergeCell ref="W77:X77"/>
    <mergeCell ref="D78:F78"/>
    <mergeCell ref="W78:X78"/>
    <mergeCell ref="D79:F79"/>
    <mergeCell ref="W79:X79"/>
  </mergeCells>
  <hyperlinks>
    <hyperlink ref="D7" location="Меню!R1C1" display="Вернуться назад"/>
  </hyperlink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9:14:36Z</dcterms:created>
  <dc:creator>Ирина Боровкова</dc:creator>
  <dc:description/>
  <dc:language>en-US</dc:language>
  <cp:lastModifiedBy>Оксана</cp:lastModifiedBy>
  <dcterms:modified xsi:type="dcterms:W3CDTF">2024-10-21T18:35:51Z</dcterms:modified>
  <cp:revision>0</cp:revision>
  <dc:subject/>
  <dc:title/>
</cp:coreProperties>
</file>